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73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晋城市公安机关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面向社会公开招聘
警务辅助人员参加体检人员名单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加分</t>
  </si>
  <si>
    <r>
      <rPr>
        <b val="true"/>
        <sz val="12"/>
        <rFont val="Noto Sans"/>
        <family val="2"/>
      </rPr>
      <t xml:space="preserve">综合成绩
</t>
    </r>
    <r>
      <rPr>
        <sz val="9"/>
        <rFont val="仿宋"/>
        <family val="3"/>
        <charset val="134"/>
      </rPr>
      <t xml:space="preserve">=</t>
    </r>
    <r>
      <rPr>
        <sz val="9"/>
        <rFont val="Noto Sans"/>
        <family val="2"/>
      </rPr>
      <t xml:space="preserve">笔试成绩</t>
    </r>
    <r>
      <rPr>
        <sz val="9"/>
        <rFont val="仿宋"/>
        <family val="3"/>
        <charset val="134"/>
      </rPr>
      <t xml:space="preserve">×60%
+</t>
    </r>
    <r>
      <rPr>
        <sz val="9"/>
        <rFont val="Noto Sans"/>
        <family val="2"/>
      </rPr>
      <t xml:space="preserve">面试成绩</t>
    </r>
    <r>
      <rPr>
        <sz val="9"/>
        <rFont val="仿宋"/>
        <family val="3"/>
        <charset val="134"/>
      </rPr>
      <t xml:space="preserve">×40%</t>
    </r>
  </si>
  <si>
    <t xml:space="preserve">职位排名</t>
  </si>
  <si>
    <t xml:space="preserve">是否参加体检</t>
  </si>
  <si>
    <t xml:space="preserve">尹豪杰</t>
  </si>
  <si>
    <t xml:space="preserve">11405030621</t>
  </si>
  <si>
    <t xml:space="preserve">晋城市公安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</t>
    </r>
  </si>
  <si>
    <t xml:space="preserve">是</t>
  </si>
  <si>
    <t xml:space="preserve">郭澄</t>
  </si>
  <si>
    <t xml:space="preserve">11405021018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</t>
    </r>
  </si>
  <si>
    <t xml:space="preserve">柴萌萌</t>
  </si>
  <si>
    <t xml:space="preserve">11405021505</t>
  </si>
  <si>
    <t xml:space="preserve">赵晨凯</t>
  </si>
  <si>
    <t xml:space="preserve">11405050209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</t>
    </r>
  </si>
  <si>
    <t xml:space="preserve">尚康宁</t>
  </si>
  <si>
    <t xml:space="preserve">11405050321</t>
  </si>
  <si>
    <t xml:space="preserve">靳牡丹</t>
  </si>
  <si>
    <t xml:space="preserve">11405010918</t>
  </si>
  <si>
    <t xml:space="preserve">刘鹏</t>
  </si>
  <si>
    <t xml:space="preserve">11405030802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</t>
    </r>
  </si>
  <si>
    <t xml:space="preserve">郭燕豪</t>
  </si>
  <si>
    <t xml:space="preserve">11405010430</t>
  </si>
  <si>
    <t xml:space="preserve">张阳凯</t>
  </si>
  <si>
    <t xml:space="preserve">11405050410</t>
  </si>
  <si>
    <t xml:space="preserve">刘垚杰</t>
  </si>
  <si>
    <t xml:space="preserve">11405010804</t>
  </si>
  <si>
    <t xml:space="preserve">张艳龙</t>
  </si>
  <si>
    <t xml:space="preserve">11405020117</t>
  </si>
  <si>
    <t xml:space="preserve">李婧</t>
  </si>
  <si>
    <t xml:space="preserve">11405010904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5</t>
    </r>
  </si>
  <si>
    <t xml:space="preserve">王婷婷</t>
  </si>
  <si>
    <t xml:space="preserve">11405041625</t>
  </si>
  <si>
    <t xml:space="preserve">刘雅萌</t>
  </si>
  <si>
    <t xml:space="preserve">11405031107</t>
  </si>
  <si>
    <t xml:space="preserve">郭珺</t>
  </si>
  <si>
    <t xml:space="preserve">11405051217</t>
  </si>
  <si>
    <t xml:space="preserve">李泽康</t>
  </si>
  <si>
    <t xml:space="preserve">11405050407</t>
  </si>
  <si>
    <t xml:space="preserve">陈环环</t>
  </si>
  <si>
    <t xml:space="preserve">11405010222</t>
  </si>
  <si>
    <t xml:space="preserve">李燕妮</t>
  </si>
  <si>
    <t xml:space="preserve">11405040202</t>
  </si>
  <si>
    <t xml:space="preserve">王莉芳</t>
  </si>
  <si>
    <t xml:space="preserve">11405021304</t>
  </si>
  <si>
    <t xml:space="preserve">张弘</t>
  </si>
  <si>
    <t xml:space="preserve">11405020210</t>
  </si>
  <si>
    <t xml:space="preserve">陈杨帆</t>
  </si>
  <si>
    <t xml:space="preserve">11405030724</t>
  </si>
  <si>
    <t xml:space="preserve">宋薇薇</t>
  </si>
  <si>
    <t xml:space="preserve">11405060130</t>
  </si>
  <si>
    <t xml:space="preserve">王晶晶</t>
  </si>
  <si>
    <t xml:space="preserve">11405020202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6</t>
    </r>
  </si>
  <si>
    <t xml:space="preserve">1</t>
  </si>
  <si>
    <t xml:space="preserve">李婷婷</t>
  </si>
  <si>
    <t xml:space="preserve">11405021614</t>
  </si>
  <si>
    <t xml:space="preserve">2</t>
  </si>
  <si>
    <t xml:space="preserve">高雅</t>
  </si>
  <si>
    <t xml:space="preserve">11405010105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7</t>
    </r>
  </si>
  <si>
    <t xml:space="preserve">关心</t>
  </si>
  <si>
    <t xml:space="preserve">11405021720</t>
  </si>
  <si>
    <t xml:space="preserve">侯倩倩</t>
  </si>
  <si>
    <t xml:space="preserve">11405010417</t>
  </si>
  <si>
    <t xml:space="preserve">3</t>
  </si>
  <si>
    <t xml:space="preserve">续亚彭</t>
  </si>
  <si>
    <t xml:space="preserve">11405021915</t>
  </si>
  <si>
    <t xml:space="preserve">4</t>
  </si>
  <si>
    <t xml:space="preserve">王琰</t>
  </si>
  <si>
    <t xml:space="preserve">11405021204</t>
  </si>
  <si>
    <t xml:space="preserve">5</t>
  </si>
  <si>
    <t xml:space="preserve">孙婧红</t>
  </si>
  <si>
    <t xml:space="preserve">11405051521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8</t>
    </r>
  </si>
  <si>
    <t xml:space="preserve">李露娟</t>
  </si>
  <si>
    <t xml:space="preserve">11405041110</t>
  </si>
  <si>
    <t xml:space="preserve">王丁</t>
  </si>
  <si>
    <t xml:space="preserve">11405010329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9</t>
    </r>
  </si>
  <si>
    <t xml:space="preserve">张皓男</t>
  </si>
  <si>
    <t xml:space="preserve">11405050510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0</t>
    </r>
  </si>
  <si>
    <t xml:space="preserve">郎玉超</t>
  </si>
  <si>
    <t xml:space="preserve">11405030910</t>
  </si>
  <si>
    <t xml:space="preserve">李凯</t>
  </si>
  <si>
    <t xml:space="preserve">翟佳伟</t>
  </si>
  <si>
    <t xml:space="preserve">11405030221</t>
  </si>
  <si>
    <t xml:space="preserve">吴泽</t>
  </si>
  <si>
    <t xml:space="preserve">11405010626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1</t>
    </r>
  </si>
  <si>
    <t xml:space="preserve">康凯</t>
  </si>
  <si>
    <t xml:space="preserve">11405040608</t>
  </si>
  <si>
    <t xml:space="preserve">张浩明</t>
  </si>
  <si>
    <t xml:space="preserve">11405040816</t>
  </si>
  <si>
    <t xml:space="preserve">焦鹏</t>
  </si>
  <si>
    <t xml:space="preserve">11405051019</t>
  </si>
  <si>
    <t xml:space="preserve">武鹏程</t>
  </si>
  <si>
    <t xml:space="preserve">11405031430</t>
  </si>
  <si>
    <t xml:space="preserve">李敬超</t>
  </si>
  <si>
    <t xml:space="preserve">11405050406</t>
  </si>
  <si>
    <t xml:space="preserve">6</t>
  </si>
  <si>
    <t xml:space="preserve">郭攀华</t>
  </si>
  <si>
    <t xml:space="preserve">11405020420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2</t>
    </r>
  </si>
  <si>
    <t xml:space="preserve">柳浩</t>
  </si>
  <si>
    <t xml:space="preserve">11405031610</t>
  </si>
  <si>
    <t xml:space="preserve">许浩宇</t>
  </si>
  <si>
    <t xml:space="preserve">11405030622</t>
  </si>
  <si>
    <t xml:space="preserve">郭喆</t>
  </si>
  <si>
    <t xml:space="preserve">11405041518</t>
  </si>
  <si>
    <t xml:space="preserve">唐佩金</t>
  </si>
  <si>
    <t xml:space="preserve">11405011022</t>
  </si>
  <si>
    <t xml:space="preserve">张怡</t>
  </si>
  <si>
    <t xml:space="preserve">11405060116</t>
  </si>
  <si>
    <t xml:space="preserve">王晨</t>
  </si>
  <si>
    <t xml:space="preserve">11405040804</t>
  </si>
  <si>
    <t xml:space="preserve">7</t>
  </si>
  <si>
    <t xml:space="preserve">周彭波</t>
  </si>
  <si>
    <t xml:space="preserve">11405010126</t>
  </si>
  <si>
    <t xml:space="preserve">8</t>
  </si>
  <si>
    <t xml:space="preserve">李杰</t>
  </si>
  <si>
    <t xml:space="preserve">11405011423</t>
  </si>
  <si>
    <t xml:space="preserve">9</t>
  </si>
  <si>
    <t xml:space="preserve">郭宇轩</t>
  </si>
  <si>
    <t xml:space="preserve">11405011021</t>
  </si>
  <si>
    <t xml:space="preserve">10</t>
  </si>
  <si>
    <t xml:space="preserve">田金东</t>
  </si>
  <si>
    <t xml:space="preserve">11405041612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3</t>
    </r>
  </si>
  <si>
    <t xml:space="preserve">宋雨鹏</t>
  </si>
  <si>
    <t xml:space="preserve">11405041205</t>
  </si>
  <si>
    <t xml:space="preserve">曹正楠</t>
  </si>
  <si>
    <t xml:space="preserve">11405020916</t>
  </si>
  <si>
    <t xml:space="preserve">焦晋华</t>
  </si>
  <si>
    <t xml:space="preserve">11405010624</t>
  </si>
  <si>
    <t xml:space="preserve">郭鹤飞</t>
  </si>
  <si>
    <t xml:space="preserve">11405051506</t>
  </si>
  <si>
    <t xml:space="preserve">王泽凯</t>
  </si>
  <si>
    <t xml:space="preserve">11405030104</t>
  </si>
  <si>
    <t xml:space="preserve">马金龙</t>
  </si>
  <si>
    <t xml:space="preserve">11405030426</t>
  </si>
  <si>
    <t xml:space="preserve">张坚哲</t>
  </si>
  <si>
    <t xml:space="preserve">11405021506</t>
  </si>
  <si>
    <t xml:space="preserve">王泽锋</t>
  </si>
  <si>
    <t xml:space="preserve">11405010908</t>
  </si>
  <si>
    <t xml:space="preserve">李佳俊</t>
  </si>
  <si>
    <t xml:space="preserve">11405021503</t>
  </si>
  <si>
    <t xml:space="preserve">韩雪</t>
  </si>
  <si>
    <t xml:space="preserve">11405010906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4</t>
    </r>
  </si>
  <si>
    <t xml:space="preserve">李蓉</t>
  </si>
  <si>
    <t xml:space="preserve">11405030927</t>
  </si>
  <si>
    <t xml:space="preserve">张娟</t>
  </si>
  <si>
    <t xml:space="preserve">李晋莲</t>
  </si>
  <si>
    <t xml:space="preserve">11405040302</t>
  </si>
  <si>
    <t xml:space="preserve">苗欣欣</t>
  </si>
  <si>
    <t xml:space="preserve">11405031115</t>
  </si>
  <si>
    <t xml:space="preserve">赵琦凯</t>
  </si>
  <si>
    <t xml:space="preserve">11405011205</t>
  </si>
  <si>
    <t xml:space="preserve">赵宏云</t>
  </si>
  <si>
    <t xml:space="preserve">11405050223</t>
  </si>
  <si>
    <t xml:space="preserve">宋家晔</t>
  </si>
  <si>
    <t xml:space="preserve">11405041327</t>
  </si>
  <si>
    <t xml:space="preserve">靳波</t>
  </si>
  <si>
    <t xml:space="preserve">11405021215</t>
  </si>
  <si>
    <t xml:space="preserve">苗怡畅</t>
  </si>
  <si>
    <t xml:space="preserve">11405040801</t>
  </si>
  <si>
    <t xml:space="preserve">彭琴</t>
  </si>
  <si>
    <t xml:space="preserve">11405051503</t>
  </si>
  <si>
    <t xml:space="preserve">杨燕楠</t>
  </si>
  <si>
    <t xml:space="preserve">11405010215</t>
  </si>
  <si>
    <t xml:space="preserve">崔敏强</t>
  </si>
  <si>
    <t xml:space="preserve">11405021308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5</t>
    </r>
  </si>
  <si>
    <t xml:space="preserve">徐靖</t>
  </si>
  <si>
    <t xml:space="preserve">11405020517</t>
  </si>
  <si>
    <t xml:space="preserve">卫晓东</t>
  </si>
  <si>
    <t xml:space="preserve">11405050907</t>
  </si>
  <si>
    <t xml:space="preserve">辛宁宁</t>
  </si>
  <si>
    <t xml:space="preserve">11405010308</t>
  </si>
  <si>
    <t xml:space="preserve">高阳</t>
  </si>
  <si>
    <t xml:space="preserve">11405031204</t>
  </si>
  <si>
    <t xml:space="preserve">李思念</t>
  </si>
  <si>
    <t xml:space="preserve">11405060812</t>
  </si>
  <si>
    <t xml:space="preserve">沈丹妮</t>
  </si>
  <si>
    <t xml:space="preserve">11405030801</t>
  </si>
  <si>
    <t xml:space="preserve">任鹏羽</t>
  </si>
  <si>
    <t xml:space="preserve">11405011227</t>
  </si>
  <si>
    <t xml:space="preserve">赵亚楠</t>
  </si>
  <si>
    <t xml:space="preserve">11405011403</t>
  </si>
  <si>
    <t xml:space="preserve">牛静</t>
  </si>
  <si>
    <t xml:space="preserve">11405060111</t>
  </si>
  <si>
    <t xml:space="preserve">师浩天</t>
  </si>
  <si>
    <t xml:space="preserve">11405060408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6</t>
    </r>
  </si>
  <si>
    <t xml:space="preserve">赵铮</t>
  </si>
  <si>
    <t xml:space="preserve">11405060502</t>
  </si>
  <si>
    <t xml:space="preserve">张超</t>
  </si>
  <si>
    <t xml:space="preserve">11405041316</t>
  </si>
  <si>
    <t xml:space="preserve">郭潮雨</t>
  </si>
  <si>
    <t xml:space="preserve">11405040922</t>
  </si>
  <si>
    <t xml:space="preserve">钱一鸣</t>
  </si>
  <si>
    <t xml:space="preserve">11405030618</t>
  </si>
  <si>
    <t xml:space="preserve">毋杨</t>
  </si>
  <si>
    <t xml:space="preserve">11405060220</t>
  </si>
  <si>
    <t xml:space="preserve">霍铭铭</t>
  </si>
  <si>
    <t xml:space="preserve">11405030611</t>
  </si>
  <si>
    <t xml:space="preserve">车云鹏</t>
  </si>
  <si>
    <t xml:space="preserve">11405060425</t>
  </si>
  <si>
    <t xml:space="preserve">孔佳成</t>
  </si>
  <si>
    <t xml:space="preserve">11405011530</t>
  </si>
  <si>
    <t xml:space="preserve">刘普</t>
  </si>
  <si>
    <t xml:space="preserve">11405021704</t>
  </si>
  <si>
    <t xml:space="preserve">徐洋</t>
  </si>
  <si>
    <t xml:space="preserve">11405030630</t>
  </si>
  <si>
    <t xml:space="preserve">11</t>
  </si>
  <si>
    <t xml:space="preserve">郎凯峰</t>
  </si>
  <si>
    <t xml:space="preserve">11405050611</t>
  </si>
  <si>
    <t xml:space="preserve">12</t>
  </si>
  <si>
    <t xml:space="preserve">蔡志朋</t>
  </si>
  <si>
    <t xml:space="preserve">11405050129</t>
  </si>
  <si>
    <t xml:space="preserve">13</t>
  </si>
  <si>
    <t xml:space="preserve">董李</t>
  </si>
  <si>
    <t xml:space="preserve">11405060721</t>
  </si>
  <si>
    <t xml:space="preserve">14</t>
  </si>
  <si>
    <t xml:space="preserve">谢晋生</t>
  </si>
  <si>
    <t xml:space="preserve">11405020620</t>
  </si>
  <si>
    <t xml:space="preserve">15</t>
  </si>
  <si>
    <t xml:space="preserve">张云翔</t>
  </si>
  <si>
    <t xml:space="preserve">11405040716</t>
  </si>
  <si>
    <t xml:space="preserve">16</t>
  </si>
  <si>
    <t xml:space="preserve">高萌</t>
  </si>
  <si>
    <t xml:space="preserve">11405041014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7</t>
    </r>
  </si>
  <si>
    <t xml:space="preserve">孔志昊</t>
  </si>
  <si>
    <t xml:space="preserve">11405041330</t>
  </si>
  <si>
    <t xml:space="preserve">马家鹏</t>
  </si>
  <si>
    <t xml:space="preserve">11405050401</t>
  </si>
  <si>
    <t xml:space="preserve">冯鹏承</t>
  </si>
  <si>
    <t xml:space="preserve">11405021730</t>
  </si>
  <si>
    <t xml:space="preserve">牛草</t>
  </si>
  <si>
    <t xml:space="preserve">11405022001</t>
  </si>
  <si>
    <t xml:space="preserve">王凯波</t>
  </si>
  <si>
    <t xml:space="preserve">11405031907</t>
  </si>
  <si>
    <t xml:space="preserve">范童晖</t>
  </si>
  <si>
    <t xml:space="preserve">11405011525</t>
  </si>
  <si>
    <t xml:space="preserve">刘崎峰</t>
  </si>
  <si>
    <t xml:space="preserve">11405050507</t>
  </si>
  <si>
    <t xml:space="preserve">张钊</t>
  </si>
  <si>
    <t xml:space="preserve">11405020301</t>
  </si>
  <si>
    <t xml:space="preserve">刘思远</t>
  </si>
  <si>
    <t xml:space="preserve">11405031728</t>
  </si>
  <si>
    <t xml:space="preserve">成就</t>
  </si>
  <si>
    <t xml:space="preserve">11405031525</t>
  </si>
  <si>
    <t xml:space="preserve">文宇</t>
  </si>
  <si>
    <t xml:space="preserve">11405030304</t>
  </si>
  <si>
    <t xml:space="preserve">李硕</t>
  </si>
  <si>
    <t xml:space="preserve">11405020828</t>
  </si>
  <si>
    <t xml:space="preserve">田园</t>
  </si>
  <si>
    <t xml:space="preserve">11405030821</t>
  </si>
  <si>
    <t xml:space="preserve">张家毓</t>
  </si>
  <si>
    <t xml:space="preserve">11405041127</t>
  </si>
  <si>
    <t xml:space="preserve">张鑫</t>
  </si>
  <si>
    <t xml:space="preserve">11405050304</t>
  </si>
  <si>
    <t xml:space="preserve">任慧玉</t>
  </si>
  <si>
    <t xml:space="preserve">11405030117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8</t>
    </r>
  </si>
  <si>
    <t xml:space="preserve">尚莹莹</t>
  </si>
  <si>
    <t xml:space="preserve">11405031319</t>
  </si>
  <si>
    <t xml:space="preserve">孙子玉</t>
  </si>
  <si>
    <t xml:space="preserve">11405050215</t>
  </si>
  <si>
    <t xml:space="preserve">王亚君</t>
  </si>
  <si>
    <t xml:space="preserve">11405041101</t>
  </si>
  <si>
    <t xml:space="preserve">武雅宁</t>
  </si>
  <si>
    <t xml:space="preserve">11405060328</t>
  </si>
  <si>
    <t xml:space="preserve">牛晋丽</t>
  </si>
  <si>
    <t xml:space="preserve">11405030415</t>
  </si>
  <si>
    <t xml:space="preserve">张宸祎</t>
  </si>
  <si>
    <t xml:space="preserve">11405022029</t>
  </si>
  <si>
    <t xml:space="preserve">郭静</t>
  </si>
  <si>
    <t xml:space="preserve">11405050903</t>
  </si>
  <si>
    <t xml:space="preserve">张振宇</t>
  </si>
  <si>
    <t xml:space="preserve">11405030722</t>
  </si>
  <si>
    <t xml:space="preserve">晋城市公安局城区公安分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19</t>
    </r>
  </si>
  <si>
    <t xml:space="preserve">闫鹏飞</t>
  </si>
  <si>
    <t xml:space="preserve">11405020625</t>
  </si>
  <si>
    <t xml:space="preserve">闫霄帅</t>
  </si>
  <si>
    <t xml:space="preserve">11405010917</t>
  </si>
  <si>
    <t xml:space="preserve">王伟</t>
  </si>
  <si>
    <t xml:space="preserve">11405060501</t>
  </si>
  <si>
    <t xml:space="preserve">赵志刚</t>
  </si>
  <si>
    <t xml:space="preserve">11405011415</t>
  </si>
  <si>
    <t xml:space="preserve">刘波涛</t>
  </si>
  <si>
    <t xml:space="preserve">11405021706</t>
  </si>
  <si>
    <t xml:space="preserve">原晨皓</t>
  </si>
  <si>
    <t xml:space="preserve">11405060322</t>
  </si>
  <si>
    <t xml:space="preserve">李一帆</t>
  </si>
  <si>
    <t xml:space="preserve">11405010330</t>
  </si>
  <si>
    <t xml:space="preserve">苟茹孟</t>
  </si>
  <si>
    <t xml:space="preserve">11405061112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0</t>
    </r>
  </si>
  <si>
    <t xml:space="preserve">赵亚亚</t>
  </si>
  <si>
    <t xml:space="preserve">11405021518</t>
  </si>
  <si>
    <t xml:space="preserve">裴帅</t>
  </si>
  <si>
    <t xml:space="preserve">11405031230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1</t>
    </r>
  </si>
  <si>
    <t xml:space="preserve">李亚杰</t>
  </si>
  <si>
    <t xml:space="preserve">11405030613</t>
  </si>
  <si>
    <t xml:space="preserve">范公平</t>
  </si>
  <si>
    <t xml:space="preserve">11405020122</t>
  </si>
  <si>
    <t xml:space="preserve">赵品超</t>
  </si>
  <si>
    <t xml:space="preserve">11405041617</t>
  </si>
  <si>
    <t xml:space="preserve">苗玉龙</t>
  </si>
  <si>
    <t xml:space="preserve">11405020830</t>
  </si>
  <si>
    <t xml:space="preserve">张华</t>
  </si>
  <si>
    <t xml:space="preserve">11405021422</t>
  </si>
  <si>
    <t xml:space="preserve">田野</t>
  </si>
  <si>
    <t xml:space="preserve">11405011507</t>
  </si>
  <si>
    <t xml:space="preserve">延宁宁</t>
  </si>
  <si>
    <t xml:space="preserve">11405011007</t>
  </si>
  <si>
    <t xml:space="preserve">申思帆</t>
  </si>
  <si>
    <t xml:space="preserve">11405020804</t>
  </si>
  <si>
    <t xml:space="preserve">翟鹏</t>
  </si>
  <si>
    <t xml:space="preserve">11405041429</t>
  </si>
  <si>
    <t xml:space="preserve">郑宇</t>
  </si>
  <si>
    <t xml:space="preserve">11405030606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2</t>
    </r>
  </si>
  <si>
    <t xml:space="preserve">武金泽</t>
  </si>
  <si>
    <t xml:space="preserve">11405040725</t>
  </si>
  <si>
    <t xml:space="preserve">吴世雄</t>
  </si>
  <si>
    <t xml:space="preserve">11405030805</t>
  </si>
  <si>
    <t xml:space="preserve">王涛</t>
  </si>
  <si>
    <t xml:space="preserve">11405011207</t>
  </si>
  <si>
    <t xml:space="preserve">田夏晖</t>
  </si>
  <si>
    <t xml:space="preserve">11405031305</t>
  </si>
  <si>
    <t xml:space="preserve">田吉宏</t>
  </si>
  <si>
    <t xml:space="preserve">11405040803</t>
  </si>
  <si>
    <t xml:space="preserve">谢淇年</t>
  </si>
  <si>
    <t xml:space="preserve">11405010901</t>
  </si>
  <si>
    <t xml:space="preserve">张婷茹</t>
  </si>
  <si>
    <t xml:space="preserve">11405011313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3</t>
    </r>
  </si>
  <si>
    <t xml:space="preserve">毕雨淳</t>
  </si>
  <si>
    <t xml:space="preserve">11405050928</t>
  </si>
  <si>
    <t xml:space="preserve">毋莎莎</t>
  </si>
  <si>
    <t xml:space="preserve">11405011410</t>
  </si>
  <si>
    <t xml:space="preserve">申鑫楠</t>
  </si>
  <si>
    <t xml:space="preserve">11405041317</t>
  </si>
  <si>
    <t xml:space="preserve">泽州县公安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4</t>
    </r>
  </si>
  <si>
    <t xml:space="preserve">王瑜</t>
  </si>
  <si>
    <t xml:space="preserve">11405050727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5</t>
    </r>
  </si>
  <si>
    <t xml:space="preserve">周玉凡</t>
  </si>
  <si>
    <t xml:space="preserve">11405031202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6</t>
    </r>
  </si>
  <si>
    <t xml:space="preserve">刘超</t>
  </si>
  <si>
    <t xml:space="preserve">11405060625</t>
  </si>
  <si>
    <t xml:space="preserve">湛梓健</t>
  </si>
  <si>
    <t xml:space="preserve">11405011424</t>
  </si>
  <si>
    <t xml:space="preserve">李宁</t>
  </si>
  <si>
    <t xml:space="preserve">11405050322</t>
  </si>
  <si>
    <t xml:space="preserve">何蒙蒙</t>
  </si>
  <si>
    <t xml:space="preserve">11405011314</t>
  </si>
  <si>
    <t xml:space="preserve">张杨阳</t>
  </si>
  <si>
    <t xml:space="preserve">11405010924</t>
  </si>
  <si>
    <t xml:space="preserve">杨洋</t>
  </si>
  <si>
    <t xml:space="preserve">11405031224</t>
  </si>
  <si>
    <t xml:space="preserve">李晨冉</t>
  </si>
  <si>
    <t xml:space="preserve">11405030601</t>
  </si>
  <si>
    <t xml:space="preserve">张宇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7</t>
    </r>
  </si>
  <si>
    <t xml:space="preserve">李二凯</t>
  </si>
  <si>
    <t xml:space="preserve">马凯江</t>
  </si>
  <si>
    <t xml:space="preserve">张旭冉</t>
  </si>
  <si>
    <t xml:space="preserve">武志浩</t>
  </si>
  <si>
    <t xml:space="preserve">段佳涛</t>
  </si>
  <si>
    <t xml:space="preserve">苗彤彤</t>
  </si>
  <si>
    <t xml:space="preserve">李文杰</t>
  </si>
  <si>
    <t xml:space="preserve">徐桃桃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8</t>
    </r>
  </si>
  <si>
    <t xml:space="preserve">常鑫亮</t>
  </si>
  <si>
    <t xml:space="preserve">11405041509</t>
  </si>
  <si>
    <t xml:space="preserve">高平市公安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29</t>
    </r>
  </si>
  <si>
    <t xml:space="preserve">赵越</t>
  </si>
  <si>
    <t xml:space="preserve">11405030504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0</t>
    </r>
  </si>
  <si>
    <t xml:space="preserve">张增辉</t>
  </si>
  <si>
    <t xml:space="preserve">11405021019</t>
  </si>
  <si>
    <t xml:space="preserve">韩晨转</t>
  </si>
  <si>
    <t xml:space="preserve">11405030803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1</t>
    </r>
  </si>
  <si>
    <t xml:space="preserve">李敏</t>
  </si>
  <si>
    <t xml:space="preserve">11405041224</t>
  </si>
  <si>
    <t xml:space="preserve">陈宇鑫</t>
  </si>
  <si>
    <t xml:space="preserve">11405021315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2</t>
    </r>
  </si>
  <si>
    <t xml:space="preserve">李帅</t>
  </si>
  <si>
    <t xml:space="preserve">11405030102</t>
  </si>
  <si>
    <t xml:space="preserve">邵晨旭</t>
  </si>
  <si>
    <t xml:space="preserve">11405031919</t>
  </si>
  <si>
    <t xml:space="preserve">郭烨鹏</t>
  </si>
  <si>
    <t xml:space="preserve">11405060207</t>
  </si>
  <si>
    <t xml:space="preserve">卫晨泽</t>
  </si>
  <si>
    <t xml:space="preserve">11405011122</t>
  </si>
  <si>
    <t xml:space="preserve">许晋</t>
  </si>
  <si>
    <t xml:space="preserve">11405050912</t>
  </si>
  <si>
    <t xml:space="preserve">张雨飞</t>
  </si>
  <si>
    <t xml:space="preserve">11405060824</t>
  </si>
  <si>
    <t xml:space="preserve">马凯</t>
  </si>
  <si>
    <t xml:space="preserve">11405030925</t>
  </si>
  <si>
    <t xml:space="preserve">贾兆丰</t>
  </si>
  <si>
    <t xml:space="preserve">11405010423</t>
  </si>
  <si>
    <t xml:space="preserve">张志红</t>
  </si>
  <si>
    <t xml:space="preserve">阳城县公安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3</t>
    </r>
  </si>
  <si>
    <t xml:space="preserve">成宇</t>
  </si>
  <si>
    <t xml:space="preserve">张洪嘉</t>
  </si>
  <si>
    <t xml:space="preserve">崔舒雅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4</t>
    </r>
  </si>
  <si>
    <t xml:space="preserve">都燚亮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5</t>
    </r>
  </si>
  <si>
    <t xml:space="preserve">李彦臣</t>
  </si>
  <si>
    <t xml:space="preserve">张玉强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6</t>
    </r>
  </si>
  <si>
    <t xml:space="preserve">栗强</t>
  </si>
  <si>
    <t xml:space="preserve">张斯铜</t>
  </si>
  <si>
    <t xml:space="preserve">陈思远</t>
  </si>
  <si>
    <t xml:space="preserve">茹涛</t>
  </si>
  <si>
    <t xml:space="preserve">张霏霏</t>
  </si>
  <si>
    <t xml:space="preserve">刘振飞</t>
  </si>
  <si>
    <t xml:space="preserve">崔茂鑫</t>
  </si>
  <si>
    <t xml:space="preserve">刘丽娜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7</t>
    </r>
  </si>
  <si>
    <t xml:space="preserve">崔树凯</t>
  </si>
  <si>
    <t xml:space="preserve">11405031817</t>
  </si>
  <si>
    <t xml:space="preserve">陵川县公安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8</t>
    </r>
  </si>
  <si>
    <t xml:space="preserve">李浩然</t>
  </si>
  <si>
    <t xml:space="preserve">11405041618</t>
  </si>
  <si>
    <t xml:space="preserve">张凯</t>
  </si>
  <si>
    <t xml:space="preserve">11405020125</t>
  </si>
  <si>
    <t xml:space="preserve">宋佳慧</t>
  </si>
  <si>
    <t xml:space="preserve">11405031716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39</t>
    </r>
  </si>
  <si>
    <t xml:space="preserve">樊江云</t>
  </si>
  <si>
    <t xml:space="preserve">11405060323</t>
  </si>
  <si>
    <t xml:space="preserve">韩世涛</t>
  </si>
  <si>
    <t xml:space="preserve">11405051213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0</t>
    </r>
  </si>
  <si>
    <t xml:space="preserve">李树锋</t>
  </si>
  <si>
    <t xml:space="preserve">11405030921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1</t>
    </r>
  </si>
  <si>
    <t xml:space="preserve">王伟旗</t>
  </si>
  <si>
    <t xml:space="preserve">11405051322</t>
  </si>
  <si>
    <t xml:space="preserve">徐美雄</t>
  </si>
  <si>
    <t xml:space="preserve">11405031026</t>
  </si>
  <si>
    <t xml:space="preserve">李鹏豪</t>
  </si>
  <si>
    <t xml:space="preserve">11405021916</t>
  </si>
  <si>
    <t xml:space="preserve">何书强</t>
  </si>
  <si>
    <t xml:space="preserve">11405041130</t>
  </si>
  <si>
    <t xml:space="preserve">沁水县公安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2</t>
    </r>
  </si>
  <si>
    <t xml:space="preserve">尉霖</t>
  </si>
  <si>
    <t xml:space="preserve">11405051229</t>
  </si>
  <si>
    <t xml:space="preserve">原利军</t>
  </si>
  <si>
    <t xml:space="preserve">11405050605</t>
  </si>
  <si>
    <t xml:space="preserve">许多</t>
  </si>
  <si>
    <t xml:space="preserve">11405051230</t>
  </si>
  <si>
    <t xml:space="preserve">廉阿杰</t>
  </si>
  <si>
    <t xml:space="preserve">11405031116</t>
  </si>
  <si>
    <t xml:space="preserve">杨森</t>
  </si>
  <si>
    <t xml:space="preserve">11405030917</t>
  </si>
  <si>
    <t xml:space="preserve">李张峰</t>
  </si>
  <si>
    <t xml:space="preserve">11405060714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3</t>
    </r>
  </si>
  <si>
    <t xml:space="preserve">王龙</t>
  </si>
  <si>
    <t xml:space="preserve">11405010214</t>
  </si>
  <si>
    <t xml:space="preserve">凌惠敏</t>
  </si>
  <si>
    <t xml:space="preserve">11405050324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4</t>
    </r>
  </si>
  <si>
    <t xml:space="preserve">李佳丽</t>
  </si>
  <si>
    <t xml:space="preserve">11405011211</t>
  </si>
  <si>
    <t xml:space="preserve">马也可</t>
  </si>
  <si>
    <t xml:space="preserve">11405030214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5</t>
    </r>
  </si>
  <si>
    <t xml:space="preserve">宋子豪</t>
  </si>
  <si>
    <t xml:space="preserve">11405031212</t>
  </si>
  <si>
    <t xml:space="preserve">张启智</t>
  </si>
  <si>
    <t xml:space="preserve">11405010415</t>
  </si>
  <si>
    <t xml:space="preserve">马瑞</t>
  </si>
  <si>
    <t xml:space="preserve">11405060117</t>
  </si>
  <si>
    <t xml:space="preserve">杜弘一</t>
  </si>
  <si>
    <t xml:space="preserve">11405040311</t>
  </si>
  <si>
    <t xml:space="preserve">李晨帆</t>
  </si>
  <si>
    <t xml:space="preserve">11405030330</t>
  </si>
  <si>
    <t xml:space="preserve">晋城市公安局北石店公安分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6</t>
    </r>
  </si>
  <si>
    <t xml:space="preserve">孔鹏欢</t>
  </si>
  <si>
    <t xml:space="preserve">11405031405</t>
  </si>
  <si>
    <t xml:space="preserve">郭云龙</t>
  </si>
  <si>
    <t xml:space="preserve">11405060930</t>
  </si>
  <si>
    <t xml:space="preserve">翟彤彤</t>
  </si>
  <si>
    <t xml:space="preserve">11405040817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7</t>
    </r>
  </si>
  <si>
    <t xml:space="preserve">刘畅</t>
  </si>
  <si>
    <t xml:space="preserve">11405022008</t>
  </si>
  <si>
    <t xml:space="preserve">李承臻</t>
  </si>
  <si>
    <t xml:space="preserve">11405060805</t>
  </si>
  <si>
    <t xml:space="preserve">张洁</t>
  </si>
  <si>
    <t xml:space="preserve">11405050522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8</t>
    </r>
  </si>
  <si>
    <t xml:space="preserve">苏珂</t>
  </si>
  <si>
    <t xml:space="preserve">11405041011</t>
  </si>
  <si>
    <t xml:space="preserve">张中豪</t>
  </si>
  <si>
    <t xml:space="preserve">11405030402</t>
  </si>
  <si>
    <t xml:space="preserve">晋城市公安局开发区公安分局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49</t>
    </r>
  </si>
  <si>
    <t xml:space="preserve">69.98</t>
  </si>
  <si>
    <t xml:space="preserve">86.58</t>
  </si>
  <si>
    <t xml:space="preserve">冯高威</t>
  </si>
  <si>
    <t xml:space="preserve">11405040630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50</t>
    </r>
  </si>
  <si>
    <t xml:space="preserve">63.12</t>
  </si>
  <si>
    <t xml:space="preserve">80.22</t>
  </si>
  <si>
    <t xml:space="preserve">贾涛涛</t>
  </si>
  <si>
    <t xml:space="preserve">11405010318</t>
  </si>
  <si>
    <t xml:space="preserve">62.47</t>
  </si>
  <si>
    <t xml:space="preserve">83.80</t>
  </si>
  <si>
    <t xml:space="preserve">郝靖鑫</t>
  </si>
  <si>
    <t xml:space="preserve">11405020228</t>
  </si>
  <si>
    <t xml:space="preserve">54.68</t>
  </si>
  <si>
    <t xml:space="preserve">83.76</t>
  </si>
  <si>
    <t xml:space="preserve">李玉洁</t>
  </si>
  <si>
    <t xml:space="preserve">11405020723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51</t>
    </r>
  </si>
  <si>
    <t xml:space="preserve">66.56</t>
  </si>
  <si>
    <t xml:space="preserve">87.64</t>
  </si>
  <si>
    <t xml:space="preserve">刘炫辰</t>
  </si>
  <si>
    <t xml:space="preserve">11405060827</t>
  </si>
  <si>
    <t xml:space="preserve">67.81</t>
  </si>
  <si>
    <t xml:space="preserve">85.04</t>
  </si>
  <si>
    <t xml:space="preserve">孙培鑫</t>
  </si>
  <si>
    <t xml:space="preserve">11405021822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0"/>
        <charset val="134"/>
      </rPr>
      <t xml:space="preserve">52</t>
    </r>
  </si>
  <si>
    <t xml:space="preserve">61.23</t>
  </si>
  <si>
    <t xml:space="preserve">85.66</t>
  </si>
  <si>
    <t xml:space="preserve">闫宵瑜</t>
  </si>
  <si>
    <t xml:space="preserve">11405010206</t>
  </si>
  <si>
    <t xml:space="preserve">61.52</t>
  </si>
  <si>
    <t xml:space="preserve">81.04</t>
  </si>
  <si>
    <t xml:space="preserve">11405061011</t>
  </si>
  <si>
    <t xml:space="preserve">58.73</t>
  </si>
  <si>
    <t xml:space="preserve">84.06</t>
  </si>
  <si>
    <t xml:space="preserve">邓凯翔</t>
  </si>
  <si>
    <t xml:space="preserve">11405040519</t>
  </si>
  <si>
    <t xml:space="preserve">56.86</t>
  </si>
  <si>
    <t xml:space="preserve">85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08"/>
    <col collapsed="false" customWidth="true" hidden="false" outlineLevel="0" max="3" min="3" style="0" width="30.15"/>
    <col collapsed="false" customWidth="true" hidden="false" outlineLevel="0" max="4" min="4" style="0" width="9.41"/>
    <col collapsed="false" customWidth="true" hidden="false" outlineLevel="0" max="5" min="5" style="1" width="10.04"/>
    <col collapsed="false" customWidth="true" hidden="false" outlineLevel="0" max="6" min="6" style="1" width="10.12"/>
    <col collapsed="false" customWidth="true" hidden="false" outlineLevel="0" max="7" min="7" style="2" width="5.62"/>
    <col collapsed="false" customWidth="true" hidden="false" outlineLevel="0" max="8" min="8" style="3" width="11.74"/>
    <col collapsed="false" customWidth="true" hidden="false" outlineLevel="0" max="9" min="9" style="0" width="9.24"/>
    <col collapsed="false" customWidth="true" hidden="false" outlineLevel="0" max="10" min="10" style="0" width="8.87"/>
    <col collapsed="false" customWidth="false" hidden="true" outlineLevel="0" max="12" min="11" style="0" width="8.99"/>
    <col collapsed="false" customWidth="true" hidden="false" outlineLevel="0" max="13" min="13" style="0" width="15.87"/>
    <col collapsed="false" customWidth="true" hidden="false" outlineLevel="0" max="14" min="14" style="0" width="25.37"/>
  </cols>
  <sheetData>
    <row r="1" customFormat="false" ht="18.75" hidden="false" customHeight="fals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6" t="s">
        <v>9</v>
      </c>
      <c r="I3" s="9" t="s">
        <v>10</v>
      </c>
      <c r="J3" s="6" t="s">
        <v>11</v>
      </c>
    </row>
    <row r="4" s="14" customFormat="true" ht="18.5" hidden="false" customHeight="true" outlineLevel="0" collapsed="false">
      <c r="A4" s="10" t="s">
        <v>12</v>
      </c>
      <c r="B4" s="11" t="s">
        <v>13</v>
      </c>
      <c r="C4" s="10" t="s">
        <v>14</v>
      </c>
      <c r="D4" s="10" t="s">
        <v>15</v>
      </c>
      <c r="E4" s="12" t="n">
        <v>61.55</v>
      </c>
      <c r="F4" s="12" t="n">
        <v>80.98</v>
      </c>
      <c r="G4" s="10"/>
      <c r="H4" s="12" t="n">
        <f aca="false">E4*0.6+F4*0.4</f>
        <v>69.322</v>
      </c>
      <c r="I4" s="13" t="n">
        <v>1</v>
      </c>
      <c r="J4" s="10" t="s">
        <v>16</v>
      </c>
      <c r="K4" s="14" t="n">
        <f aca="false">E4*0.6+F4*0.4+G4</f>
        <v>69.322</v>
      </c>
      <c r="L4" s="14" t="n">
        <f aca="false">H4-K4</f>
        <v>0</v>
      </c>
      <c r="M4" s="0"/>
      <c r="N4" s="0"/>
    </row>
    <row r="5" customFormat="false" ht="18.5" hidden="false" customHeight="true" outlineLevel="0" collapsed="false">
      <c r="A5" s="10" t="s">
        <v>17</v>
      </c>
      <c r="B5" s="11" t="s">
        <v>18</v>
      </c>
      <c r="C5" s="10" t="s">
        <v>14</v>
      </c>
      <c r="D5" s="10" t="s">
        <v>19</v>
      </c>
      <c r="E5" s="12" t="n">
        <v>59.7</v>
      </c>
      <c r="F5" s="12" t="n">
        <v>82.95</v>
      </c>
      <c r="G5" s="10"/>
      <c r="H5" s="12" t="n">
        <v>69</v>
      </c>
      <c r="I5" s="13" t="n">
        <v>1</v>
      </c>
      <c r="J5" s="10" t="s">
        <v>16</v>
      </c>
      <c r="K5" s="14" t="n">
        <f aca="false">E5*0.6+F5*0.4+G5</f>
        <v>69</v>
      </c>
      <c r="L5" s="14" t="n">
        <f aca="false">H5-K5</f>
        <v>0</v>
      </c>
    </row>
    <row r="6" customFormat="false" ht="18.5" hidden="false" customHeight="true" outlineLevel="0" collapsed="false">
      <c r="A6" s="10" t="s">
        <v>20</v>
      </c>
      <c r="B6" s="11" t="s">
        <v>21</v>
      </c>
      <c r="C6" s="10" t="s">
        <v>14</v>
      </c>
      <c r="D6" s="10"/>
      <c r="E6" s="12" t="n">
        <v>59.04</v>
      </c>
      <c r="F6" s="12" t="n">
        <v>83.22</v>
      </c>
      <c r="G6" s="10"/>
      <c r="H6" s="12" t="n">
        <v>68.712</v>
      </c>
      <c r="I6" s="13" t="n">
        <v>2</v>
      </c>
      <c r="J6" s="10" t="s">
        <v>16</v>
      </c>
      <c r="K6" s="14" t="n">
        <f aca="false">E6*0.6+F6*0.4+G6</f>
        <v>68.712</v>
      </c>
      <c r="L6" s="14" t="n">
        <f aca="false">H6-K6</f>
        <v>0</v>
      </c>
    </row>
    <row r="7" customFormat="false" ht="18.5" hidden="false" customHeight="true" outlineLevel="0" collapsed="false">
      <c r="A7" s="10" t="s">
        <v>22</v>
      </c>
      <c r="B7" s="11" t="s">
        <v>23</v>
      </c>
      <c r="C7" s="10" t="s">
        <v>14</v>
      </c>
      <c r="D7" s="10" t="s">
        <v>24</v>
      </c>
      <c r="E7" s="12" t="n">
        <v>73.44</v>
      </c>
      <c r="F7" s="12" t="n">
        <v>87.53</v>
      </c>
      <c r="G7" s="10"/>
      <c r="H7" s="12" t="n">
        <v>79.076</v>
      </c>
      <c r="I7" s="13" t="n">
        <v>1</v>
      </c>
      <c r="J7" s="10" t="s">
        <v>16</v>
      </c>
      <c r="K7" s="14" t="n">
        <f aca="false">E7*0.6+F7*0.4+G7</f>
        <v>79.076</v>
      </c>
      <c r="L7" s="14" t="n">
        <f aca="false">H7-K7</f>
        <v>0</v>
      </c>
    </row>
    <row r="8" customFormat="false" ht="18.5" hidden="false" customHeight="true" outlineLevel="0" collapsed="false">
      <c r="A8" s="10" t="s">
        <v>25</v>
      </c>
      <c r="B8" s="11" t="s">
        <v>26</v>
      </c>
      <c r="C8" s="10" t="s">
        <v>14</v>
      </c>
      <c r="D8" s="10"/>
      <c r="E8" s="12" t="n">
        <v>68.43</v>
      </c>
      <c r="F8" s="12" t="n">
        <v>84.62</v>
      </c>
      <c r="G8" s="10"/>
      <c r="H8" s="12" t="n">
        <v>74.906</v>
      </c>
      <c r="I8" s="13" t="n">
        <v>2</v>
      </c>
      <c r="J8" s="10" t="s">
        <v>16</v>
      </c>
      <c r="K8" s="14" t="n">
        <f aca="false">E8*0.6+F8*0.4+G8</f>
        <v>74.906</v>
      </c>
      <c r="L8" s="14" t="n">
        <f aca="false">H8-K8</f>
        <v>0</v>
      </c>
    </row>
    <row r="9" customFormat="false" ht="18.5" hidden="false" customHeight="true" outlineLevel="0" collapsed="false">
      <c r="A9" s="10" t="s">
        <v>27</v>
      </c>
      <c r="B9" s="11" t="s">
        <v>28</v>
      </c>
      <c r="C9" s="10" t="s">
        <v>14</v>
      </c>
      <c r="D9" s="10"/>
      <c r="E9" s="12" t="n">
        <v>64.06</v>
      </c>
      <c r="F9" s="12" t="n">
        <v>84.54</v>
      </c>
      <c r="G9" s="10" t="n">
        <v>1</v>
      </c>
      <c r="H9" s="12" t="n">
        <v>73.25</v>
      </c>
      <c r="I9" s="13" t="n">
        <v>3</v>
      </c>
      <c r="J9" s="10" t="s">
        <v>16</v>
      </c>
      <c r="K9" s="14" t="n">
        <f aca="false">E9*0.6+F9*0.4+G9</f>
        <v>73.252</v>
      </c>
      <c r="L9" s="14" t="n">
        <f aca="false">H9-K9</f>
        <v>-0.00200000000000955</v>
      </c>
    </row>
    <row r="10" customFormat="false" ht="18.5" hidden="false" customHeight="true" outlineLevel="0" collapsed="false">
      <c r="A10" s="10" t="s">
        <v>29</v>
      </c>
      <c r="B10" s="11" t="s">
        <v>30</v>
      </c>
      <c r="C10" s="10" t="s">
        <v>14</v>
      </c>
      <c r="D10" s="10" t="s">
        <v>31</v>
      </c>
      <c r="E10" s="12" t="n">
        <v>57.8</v>
      </c>
      <c r="F10" s="12" t="n">
        <v>81.77</v>
      </c>
      <c r="G10" s="10"/>
      <c r="H10" s="12" t="n">
        <v>67.388</v>
      </c>
      <c r="I10" s="13" t="n">
        <v>1</v>
      </c>
      <c r="J10" s="10" t="s">
        <v>16</v>
      </c>
      <c r="K10" s="14" t="n">
        <f aca="false">E10*0.6+F10*0.4+G10</f>
        <v>67.388</v>
      </c>
      <c r="L10" s="14" t="n">
        <f aca="false">H10-K10</f>
        <v>0</v>
      </c>
    </row>
    <row r="11" customFormat="false" ht="18.5" hidden="false" customHeight="true" outlineLevel="0" collapsed="false">
      <c r="A11" s="10" t="s">
        <v>32</v>
      </c>
      <c r="B11" s="11" t="s">
        <v>33</v>
      </c>
      <c r="C11" s="10" t="s">
        <v>14</v>
      </c>
      <c r="D11" s="10"/>
      <c r="E11" s="12" t="n">
        <v>57.48</v>
      </c>
      <c r="F11" s="12" t="n">
        <v>81.18</v>
      </c>
      <c r="G11" s="10"/>
      <c r="H11" s="12" t="n">
        <v>66.96</v>
      </c>
      <c r="I11" s="13" t="n">
        <v>2</v>
      </c>
      <c r="J11" s="10" t="s">
        <v>16</v>
      </c>
      <c r="K11" s="14" t="n">
        <f aca="false">E11*0.6+F11*0.4+G11</f>
        <v>66.96</v>
      </c>
      <c r="L11" s="14" t="n">
        <f aca="false">H11-K11</f>
        <v>0</v>
      </c>
    </row>
    <row r="12" customFormat="false" ht="18.5" hidden="false" customHeight="true" outlineLevel="0" collapsed="false">
      <c r="A12" s="10" t="s">
        <v>34</v>
      </c>
      <c r="B12" s="11" t="s">
        <v>35</v>
      </c>
      <c r="C12" s="10" t="s">
        <v>14</v>
      </c>
      <c r="D12" s="10"/>
      <c r="E12" s="12" t="n">
        <v>56.22</v>
      </c>
      <c r="F12" s="12" t="n">
        <v>81.95</v>
      </c>
      <c r="G12" s="10"/>
      <c r="H12" s="12" t="n">
        <v>66.512</v>
      </c>
      <c r="I12" s="13" t="n">
        <v>3</v>
      </c>
      <c r="J12" s="10" t="s">
        <v>16</v>
      </c>
      <c r="K12" s="14" t="n">
        <f aca="false">E12*0.6+F12*0.4+G12</f>
        <v>66.512</v>
      </c>
      <c r="L12" s="14" t="n">
        <f aca="false">H12-K12</f>
        <v>0</v>
      </c>
    </row>
    <row r="13" customFormat="false" ht="18.5" hidden="false" customHeight="true" outlineLevel="0" collapsed="false">
      <c r="A13" s="10" t="s">
        <v>36</v>
      </c>
      <c r="B13" s="11" t="s">
        <v>37</v>
      </c>
      <c r="C13" s="10" t="s">
        <v>14</v>
      </c>
      <c r="D13" s="10"/>
      <c r="E13" s="12" t="n">
        <v>54.34</v>
      </c>
      <c r="F13" s="12" t="n">
        <v>84.49</v>
      </c>
      <c r="G13" s="10"/>
      <c r="H13" s="12" t="n">
        <v>66.4</v>
      </c>
      <c r="I13" s="13" t="n">
        <v>4</v>
      </c>
      <c r="J13" s="10" t="s">
        <v>16</v>
      </c>
      <c r="K13" s="14" t="n">
        <f aca="false">E13*0.6+F13*0.4+G13</f>
        <v>66.4</v>
      </c>
      <c r="L13" s="14" t="n">
        <f aca="false">H13-K13</f>
        <v>0</v>
      </c>
    </row>
    <row r="14" customFormat="false" ht="18.5" hidden="false" customHeight="true" outlineLevel="0" collapsed="false">
      <c r="A14" s="10" t="s">
        <v>38</v>
      </c>
      <c r="B14" s="11" t="s">
        <v>39</v>
      </c>
      <c r="C14" s="10" t="s">
        <v>14</v>
      </c>
      <c r="D14" s="10"/>
      <c r="E14" s="12" t="n">
        <v>52.79</v>
      </c>
      <c r="F14" s="12" t="n">
        <v>85.04</v>
      </c>
      <c r="G14" s="10"/>
      <c r="H14" s="12" t="n">
        <v>65.69</v>
      </c>
      <c r="I14" s="13" t="n">
        <v>5</v>
      </c>
      <c r="J14" s="10" t="s">
        <v>16</v>
      </c>
      <c r="K14" s="14" t="n">
        <f aca="false">E14*0.6+F14*0.4+G14</f>
        <v>65.69</v>
      </c>
      <c r="L14" s="14" t="n">
        <f aca="false">H14-K14</f>
        <v>0</v>
      </c>
    </row>
    <row r="15" customFormat="false" ht="18.5" hidden="false" customHeight="true" outlineLevel="0" collapsed="false">
      <c r="A15" s="10" t="s">
        <v>40</v>
      </c>
      <c r="B15" s="11" t="s">
        <v>41</v>
      </c>
      <c r="C15" s="10" t="s">
        <v>14</v>
      </c>
      <c r="D15" s="10" t="s">
        <v>42</v>
      </c>
      <c r="E15" s="12" t="n">
        <v>75.92</v>
      </c>
      <c r="F15" s="12" t="n">
        <v>82.45</v>
      </c>
      <c r="G15" s="10"/>
      <c r="H15" s="12" t="n">
        <v>78.532</v>
      </c>
      <c r="I15" s="13" t="n">
        <v>1</v>
      </c>
      <c r="J15" s="10" t="s">
        <v>16</v>
      </c>
      <c r="K15" s="14" t="n">
        <f aca="false">E15*0.6+F15*0.4+G15</f>
        <v>78.532</v>
      </c>
      <c r="L15" s="14" t="n">
        <f aca="false">H15-K15</f>
        <v>0</v>
      </c>
    </row>
    <row r="16" customFormat="false" ht="18.5" hidden="false" customHeight="true" outlineLevel="0" collapsed="false">
      <c r="A16" s="10" t="s">
        <v>43</v>
      </c>
      <c r="B16" s="11" t="s">
        <v>44</v>
      </c>
      <c r="C16" s="10" t="s">
        <v>14</v>
      </c>
      <c r="D16" s="10"/>
      <c r="E16" s="12" t="n">
        <v>72.8</v>
      </c>
      <c r="F16" s="12" t="n">
        <v>83.4</v>
      </c>
      <c r="G16" s="10"/>
      <c r="H16" s="12" t="n">
        <v>77.04</v>
      </c>
      <c r="I16" s="13" t="n">
        <v>2</v>
      </c>
      <c r="J16" s="10" t="s">
        <v>16</v>
      </c>
      <c r="K16" s="14" t="n">
        <f aca="false">E16*0.6+F16*0.4+G16</f>
        <v>77.04</v>
      </c>
      <c r="L16" s="14" t="n">
        <f aca="false">H16-K16</f>
        <v>0</v>
      </c>
    </row>
    <row r="17" customFormat="false" ht="18.5" hidden="false" customHeight="true" outlineLevel="0" collapsed="false">
      <c r="A17" s="10" t="s">
        <v>45</v>
      </c>
      <c r="B17" s="11" t="s">
        <v>46</v>
      </c>
      <c r="C17" s="10" t="s">
        <v>14</v>
      </c>
      <c r="D17" s="10"/>
      <c r="E17" s="12" t="n">
        <v>71.89</v>
      </c>
      <c r="F17" s="12" t="n">
        <v>82.74</v>
      </c>
      <c r="G17" s="10"/>
      <c r="H17" s="12" t="n">
        <v>76.23</v>
      </c>
      <c r="I17" s="13" t="n">
        <v>3</v>
      </c>
      <c r="J17" s="10" t="s">
        <v>16</v>
      </c>
      <c r="K17" s="14" t="n">
        <f aca="false">E17*0.6+F17*0.4+G17</f>
        <v>76.23</v>
      </c>
      <c r="L17" s="14" t="n">
        <f aca="false">H17-K17</f>
        <v>0</v>
      </c>
    </row>
    <row r="18" customFormat="false" ht="18.5" hidden="false" customHeight="true" outlineLevel="0" collapsed="false">
      <c r="A18" s="10" t="s">
        <v>47</v>
      </c>
      <c r="B18" s="11" t="s">
        <v>48</v>
      </c>
      <c r="C18" s="10" t="s">
        <v>14</v>
      </c>
      <c r="D18" s="10"/>
      <c r="E18" s="12" t="n">
        <v>65.3</v>
      </c>
      <c r="F18" s="12" t="n">
        <v>82.4</v>
      </c>
      <c r="G18" s="10"/>
      <c r="H18" s="12" t="n">
        <v>72.14</v>
      </c>
      <c r="I18" s="13" t="n">
        <v>4</v>
      </c>
      <c r="J18" s="10" t="s">
        <v>16</v>
      </c>
      <c r="K18" s="14" t="n">
        <f aca="false">E18*0.6+F18*0.4+G18</f>
        <v>72.14</v>
      </c>
      <c r="L18" s="14" t="n">
        <f aca="false">H18-K18</f>
        <v>0</v>
      </c>
    </row>
    <row r="19" customFormat="false" ht="18.5" hidden="false" customHeight="true" outlineLevel="0" collapsed="false">
      <c r="A19" s="10" t="s">
        <v>49</v>
      </c>
      <c r="B19" s="11" t="s">
        <v>50</v>
      </c>
      <c r="C19" s="10" t="s">
        <v>14</v>
      </c>
      <c r="D19" s="10"/>
      <c r="E19" s="12" t="n">
        <v>62.48</v>
      </c>
      <c r="F19" s="12" t="n">
        <v>85.01</v>
      </c>
      <c r="G19" s="10"/>
      <c r="H19" s="12" t="n">
        <v>71.492</v>
      </c>
      <c r="I19" s="13" t="n">
        <v>5</v>
      </c>
      <c r="J19" s="10" t="s">
        <v>16</v>
      </c>
      <c r="K19" s="14" t="n">
        <f aca="false">E19*0.6+F19*0.4+G19</f>
        <v>71.492</v>
      </c>
      <c r="L19" s="14" t="n">
        <f aca="false">H19-K19</f>
        <v>0</v>
      </c>
    </row>
    <row r="20" customFormat="false" ht="18.5" hidden="false" customHeight="true" outlineLevel="0" collapsed="false">
      <c r="A20" s="10" t="s">
        <v>51</v>
      </c>
      <c r="B20" s="11" t="s">
        <v>52</v>
      </c>
      <c r="C20" s="10" t="s">
        <v>14</v>
      </c>
      <c r="D20" s="10"/>
      <c r="E20" s="12" t="n">
        <v>63.42</v>
      </c>
      <c r="F20" s="12" t="n">
        <v>83.39</v>
      </c>
      <c r="G20" s="10"/>
      <c r="H20" s="12" t="n">
        <v>71.408</v>
      </c>
      <c r="I20" s="13" t="n">
        <v>6</v>
      </c>
      <c r="J20" s="10" t="s">
        <v>16</v>
      </c>
      <c r="K20" s="14" t="n">
        <f aca="false">E20*0.6+F20*0.4+G20</f>
        <v>71.408</v>
      </c>
      <c r="L20" s="14" t="n">
        <f aca="false">H20-K20</f>
        <v>0</v>
      </c>
    </row>
    <row r="21" customFormat="false" ht="18.5" hidden="false" customHeight="true" outlineLevel="0" collapsed="false">
      <c r="A21" s="10" t="s">
        <v>53</v>
      </c>
      <c r="B21" s="11" t="s">
        <v>54</v>
      </c>
      <c r="C21" s="10" t="s">
        <v>14</v>
      </c>
      <c r="D21" s="10"/>
      <c r="E21" s="12" t="n">
        <v>62.18</v>
      </c>
      <c r="F21" s="12" t="n">
        <v>83.45</v>
      </c>
      <c r="G21" s="10"/>
      <c r="H21" s="12" t="n">
        <v>70.688</v>
      </c>
      <c r="I21" s="13" t="n">
        <v>7</v>
      </c>
      <c r="J21" s="10" t="s">
        <v>16</v>
      </c>
      <c r="K21" s="14" t="n">
        <f aca="false">E21*0.6+F21*0.4+G21</f>
        <v>70.688</v>
      </c>
      <c r="L21" s="14" t="n">
        <f aca="false">H21-K21</f>
        <v>0</v>
      </c>
    </row>
    <row r="22" customFormat="false" ht="19" hidden="false" customHeight="true" outlineLevel="0" collapsed="false">
      <c r="A22" s="10" t="s">
        <v>55</v>
      </c>
      <c r="B22" s="11" t="s">
        <v>56</v>
      </c>
      <c r="C22" s="10" t="s">
        <v>14</v>
      </c>
      <c r="D22" s="10"/>
      <c r="E22" s="12" t="n">
        <v>60.63</v>
      </c>
      <c r="F22" s="12" t="n">
        <v>83.64</v>
      </c>
      <c r="G22" s="10"/>
      <c r="H22" s="12" t="n">
        <v>69.834</v>
      </c>
      <c r="I22" s="13" t="n">
        <v>8</v>
      </c>
      <c r="J22" s="10" t="s">
        <v>16</v>
      </c>
      <c r="K22" s="14" t="n">
        <f aca="false">E22*0.6+F22*0.4+G22</f>
        <v>69.834</v>
      </c>
      <c r="L22" s="14" t="n">
        <f aca="false">H22-K22</f>
        <v>0</v>
      </c>
    </row>
    <row r="23" customFormat="false" ht="19" hidden="false" customHeight="true" outlineLevel="0" collapsed="false">
      <c r="A23" s="10" t="s">
        <v>57</v>
      </c>
      <c r="B23" s="11" t="s">
        <v>58</v>
      </c>
      <c r="C23" s="10" t="s">
        <v>14</v>
      </c>
      <c r="D23" s="10"/>
      <c r="E23" s="12" t="n">
        <v>60.32</v>
      </c>
      <c r="F23" s="12" t="n">
        <v>83.04</v>
      </c>
      <c r="G23" s="10"/>
      <c r="H23" s="12" t="n">
        <v>69.408</v>
      </c>
      <c r="I23" s="13" t="n">
        <v>9</v>
      </c>
      <c r="J23" s="10" t="s">
        <v>16</v>
      </c>
      <c r="K23" s="14" t="n">
        <f aca="false">E23*0.6+F23*0.4+G23</f>
        <v>69.408</v>
      </c>
      <c r="L23" s="14" t="n">
        <f aca="false">H23-K23</f>
        <v>0</v>
      </c>
    </row>
    <row r="24" customFormat="false" ht="19" hidden="false" customHeight="true" outlineLevel="0" collapsed="false">
      <c r="A24" s="10" t="s">
        <v>59</v>
      </c>
      <c r="B24" s="11" t="s">
        <v>60</v>
      </c>
      <c r="C24" s="10" t="s">
        <v>14</v>
      </c>
      <c r="D24" s="10"/>
      <c r="E24" s="12" t="n">
        <v>60.32</v>
      </c>
      <c r="F24" s="12" t="n">
        <v>82.25</v>
      </c>
      <c r="G24" s="10"/>
      <c r="H24" s="12" t="n">
        <v>69.092</v>
      </c>
      <c r="I24" s="13" t="n">
        <v>10</v>
      </c>
      <c r="J24" s="10" t="s">
        <v>16</v>
      </c>
      <c r="K24" s="14" t="n">
        <f aca="false">E24*0.6+F24*0.4+G24</f>
        <v>69.092</v>
      </c>
      <c r="L24" s="14" t="n">
        <f aca="false">H24-K24</f>
        <v>0</v>
      </c>
    </row>
    <row r="25" customFormat="false" ht="19" hidden="false" customHeight="true" outlineLevel="0" collapsed="false">
      <c r="A25" s="10" t="s">
        <v>61</v>
      </c>
      <c r="B25" s="11" t="s">
        <v>62</v>
      </c>
      <c r="C25" s="10" t="s">
        <v>14</v>
      </c>
      <c r="D25" s="10"/>
      <c r="E25" s="12" t="n">
        <v>60.92</v>
      </c>
      <c r="F25" s="12" t="n">
        <v>81.28</v>
      </c>
      <c r="G25" s="10"/>
      <c r="H25" s="12" t="n">
        <v>69.064</v>
      </c>
      <c r="I25" s="13" t="n">
        <v>11</v>
      </c>
      <c r="J25" s="10" t="s">
        <v>16</v>
      </c>
      <c r="K25" s="14" t="n">
        <f aca="false">E25*0.6+F25*0.4+G25</f>
        <v>69.064</v>
      </c>
      <c r="L25" s="14" t="n">
        <f aca="false">H25-K25</f>
        <v>0</v>
      </c>
    </row>
    <row r="26" s="14" customFormat="true" ht="19" hidden="false" customHeight="true" outlineLevel="0" collapsed="false">
      <c r="A26" s="10" t="s">
        <v>63</v>
      </c>
      <c r="B26" s="11" t="s">
        <v>64</v>
      </c>
      <c r="C26" s="10" t="s">
        <v>14</v>
      </c>
      <c r="D26" s="10" t="s">
        <v>65</v>
      </c>
      <c r="E26" s="12" t="n">
        <v>66.86</v>
      </c>
      <c r="F26" s="12" t="n">
        <v>83.72</v>
      </c>
      <c r="G26" s="10"/>
      <c r="H26" s="12" t="n">
        <v>73.604</v>
      </c>
      <c r="I26" s="13" t="s">
        <v>66</v>
      </c>
      <c r="J26" s="10" t="s">
        <v>16</v>
      </c>
      <c r="K26" s="14" t="n">
        <f aca="false">E26*0.6+F26*0.4+G26</f>
        <v>73.604</v>
      </c>
      <c r="L26" s="14" t="n">
        <f aca="false">H26-K26</f>
        <v>0</v>
      </c>
      <c r="M26" s="0"/>
      <c r="N26" s="0"/>
      <c r="IT26" s="0"/>
      <c r="IU26" s="0"/>
    </row>
    <row r="27" s="14" customFormat="true" ht="19" hidden="false" customHeight="true" outlineLevel="0" collapsed="false">
      <c r="A27" s="10" t="s">
        <v>67</v>
      </c>
      <c r="B27" s="11" t="s">
        <v>68</v>
      </c>
      <c r="C27" s="10" t="s">
        <v>14</v>
      </c>
      <c r="D27" s="10"/>
      <c r="E27" s="12" t="n">
        <v>65.31</v>
      </c>
      <c r="F27" s="12" t="n">
        <v>83.64</v>
      </c>
      <c r="G27" s="10"/>
      <c r="H27" s="12" t="n">
        <v>72.642</v>
      </c>
      <c r="I27" s="13" t="s">
        <v>69</v>
      </c>
      <c r="J27" s="10" t="s">
        <v>16</v>
      </c>
      <c r="K27" s="14" t="n">
        <f aca="false">E27*0.6+F27*0.4+G27</f>
        <v>72.642</v>
      </c>
      <c r="L27" s="14" t="n">
        <f aca="false">H27-K27</f>
        <v>0</v>
      </c>
      <c r="M27" s="0"/>
      <c r="N27" s="0"/>
      <c r="IT27" s="0"/>
      <c r="IU27" s="0"/>
    </row>
    <row r="28" s="14" customFormat="true" ht="19" hidden="false" customHeight="true" outlineLevel="0" collapsed="false">
      <c r="A28" s="10" t="s">
        <v>70</v>
      </c>
      <c r="B28" s="11" t="s">
        <v>71</v>
      </c>
      <c r="C28" s="10" t="s">
        <v>14</v>
      </c>
      <c r="D28" s="10" t="s">
        <v>72</v>
      </c>
      <c r="E28" s="12" t="n">
        <v>72.19</v>
      </c>
      <c r="F28" s="12" t="n">
        <v>88.71</v>
      </c>
      <c r="G28" s="10"/>
      <c r="H28" s="12" t="n">
        <v>78.798</v>
      </c>
      <c r="I28" s="13" t="s">
        <v>66</v>
      </c>
      <c r="J28" s="10" t="s">
        <v>16</v>
      </c>
      <c r="K28" s="14" t="n">
        <f aca="false">E28*0.6+F28*0.4+G28</f>
        <v>78.798</v>
      </c>
      <c r="L28" s="14" t="n">
        <f aca="false">H28-K28</f>
        <v>0</v>
      </c>
      <c r="M28" s="0"/>
      <c r="N28" s="0"/>
      <c r="IT28" s="0"/>
      <c r="IU28" s="0"/>
    </row>
    <row r="29" s="14" customFormat="true" ht="19" hidden="false" customHeight="true" outlineLevel="0" collapsed="false">
      <c r="A29" s="10" t="s">
        <v>73</v>
      </c>
      <c r="B29" s="11" t="s">
        <v>74</v>
      </c>
      <c r="C29" s="10" t="s">
        <v>14</v>
      </c>
      <c r="D29" s="10"/>
      <c r="E29" s="12" t="n">
        <v>75.93</v>
      </c>
      <c r="F29" s="12" t="n">
        <v>80.66</v>
      </c>
      <c r="G29" s="10"/>
      <c r="H29" s="12" t="n">
        <v>77.822</v>
      </c>
      <c r="I29" s="13" t="s">
        <v>69</v>
      </c>
      <c r="J29" s="10" t="s">
        <v>16</v>
      </c>
      <c r="K29" s="14" t="n">
        <f aca="false">E29*0.6+F29*0.4+G29</f>
        <v>77.822</v>
      </c>
      <c r="L29" s="14" t="n">
        <f aca="false">H29-K29</f>
        <v>0</v>
      </c>
      <c r="M29" s="0"/>
      <c r="N29" s="0"/>
      <c r="IT29" s="0"/>
      <c r="IU29" s="0"/>
    </row>
    <row r="30" s="14" customFormat="true" ht="19" hidden="false" customHeight="true" outlineLevel="0" collapsed="false">
      <c r="A30" s="10" t="s">
        <v>75</v>
      </c>
      <c r="B30" s="11" t="s">
        <v>76</v>
      </c>
      <c r="C30" s="10" t="s">
        <v>14</v>
      </c>
      <c r="D30" s="10"/>
      <c r="E30" s="12" t="n">
        <v>70.61</v>
      </c>
      <c r="F30" s="12" t="n">
        <v>86.14</v>
      </c>
      <c r="G30" s="10"/>
      <c r="H30" s="12" t="n">
        <v>76.822</v>
      </c>
      <c r="I30" s="13" t="s">
        <v>77</v>
      </c>
      <c r="J30" s="10" t="s">
        <v>16</v>
      </c>
      <c r="K30" s="14" t="n">
        <f aca="false">E30*0.6+F30*0.4+G30</f>
        <v>76.822</v>
      </c>
      <c r="L30" s="14" t="n">
        <f aca="false">H30-K30</f>
        <v>0</v>
      </c>
      <c r="M30" s="0"/>
      <c r="N30" s="0"/>
      <c r="IT30" s="0"/>
      <c r="IU30" s="0"/>
    </row>
    <row r="31" s="14" customFormat="true" ht="19" hidden="false" customHeight="true" outlineLevel="0" collapsed="false">
      <c r="A31" s="10" t="s">
        <v>78</v>
      </c>
      <c r="B31" s="11" t="s">
        <v>79</v>
      </c>
      <c r="C31" s="10" t="s">
        <v>14</v>
      </c>
      <c r="D31" s="10"/>
      <c r="E31" s="12" t="n">
        <v>71.54</v>
      </c>
      <c r="F31" s="12" t="n">
        <v>83.38</v>
      </c>
      <c r="G31" s="10"/>
      <c r="H31" s="12" t="n">
        <v>76.276</v>
      </c>
      <c r="I31" s="13" t="s">
        <v>80</v>
      </c>
      <c r="J31" s="10" t="s">
        <v>16</v>
      </c>
      <c r="K31" s="14" t="n">
        <f aca="false">E31*0.6+F31*0.4+G31</f>
        <v>76.276</v>
      </c>
      <c r="L31" s="14" t="n">
        <f aca="false">H31-K31</f>
        <v>0</v>
      </c>
      <c r="M31" s="0"/>
      <c r="N31" s="0"/>
      <c r="IT31" s="0"/>
      <c r="IU31" s="0"/>
    </row>
    <row r="32" s="14" customFormat="true" ht="19" hidden="false" customHeight="true" outlineLevel="0" collapsed="false">
      <c r="A32" s="10" t="s">
        <v>81</v>
      </c>
      <c r="B32" s="11" t="s">
        <v>82</v>
      </c>
      <c r="C32" s="10" t="s">
        <v>14</v>
      </c>
      <c r="D32" s="10"/>
      <c r="E32" s="12" t="n">
        <v>69.06</v>
      </c>
      <c r="F32" s="12" t="n">
        <v>85.79</v>
      </c>
      <c r="G32" s="10"/>
      <c r="H32" s="12" t="n">
        <v>75.752</v>
      </c>
      <c r="I32" s="13" t="s">
        <v>83</v>
      </c>
      <c r="J32" s="10" t="s">
        <v>16</v>
      </c>
      <c r="K32" s="14" t="n">
        <f aca="false">E32*0.6+F32*0.4+G32</f>
        <v>75.752</v>
      </c>
      <c r="L32" s="14" t="n">
        <f aca="false">H32-K32</f>
        <v>0</v>
      </c>
      <c r="M32" s="0"/>
      <c r="N32" s="0"/>
      <c r="IT32" s="0"/>
      <c r="IU32" s="0"/>
    </row>
    <row r="33" s="14" customFormat="true" ht="19" hidden="false" customHeight="true" outlineLevel="0" collapsed="false">
      <c r="A33" s="10" t="s">
        <v>84</v>
      </c>
      <c r="B33" s="11" t="s">
        <v>85</v>
      </c>
      <c r="C33" s="10" t="s">
        <v>14</v>
      </c>
      <c r="D33" s="10" t="s">
        <v>86</v>
      </c>
      <c r="E33" s="12" t="n">
        <v>73.76</v>
      </c>
      <c r="F33" s="12" t="n">
        <v>88.43</v>
      </c>
      <c r="G33" s="10"/>
      <c r="H33" s="12" t="n">
        <v>79.628</v>
      </c>
      <c r="I33" s="13" t="s">
        <v>66</v>
      </c>
      <c r="J33" s="10" t="s">
        <v>16</v>
      </c>
      <c r="K33" s="14" t="n">
        <f aca="false">E33*0.6+F33*0.4+G33</f>
        <v>79.628</v>
      </c>
      <c r="L33" s="14" t="n">
        <f aca="false">H33-K33</f>
        <v>0</v>
      </c>
      <c r="M33" s="0"/>
      <c r="N33" s="0"/>
      <c r="IT33" s="0"/>
      <c r="IU33" s="0"/>
    </row>
    <row r="34" s="14" customFormat="true" ht="19" hidden="false" customHeight="true" outlineLevel="0" collapsed="false">
      <c r="A34" s="10" t="s">
        <v>87</v>
      </c>
      <c r="B34" s="11" t="s">
        <v>88</v>
      </c>
      <c r="C34" s="10" t="s">
        <v>14</v>
      </c>
      <c r="D34" s="10"/>
      <c r="E34" s="12" t="n">
        <v>75.92</v>
      </c>
      <c r="F34" s="12" t="n">
        <v>85.1</v>
      </c>
      <c r="G34" s="10"/>
      <c r="H34" s="12" t="n">
        <v>79.592</v>
      </c>
      <c r="I34" s="13" t="s">
        <v>69</v>
      </c>
      <c r="J34" s="10" t="s">
        <v>16</v>
      </c>
      <c r="K34" s="14" t="n">
        <f aca="false">E34*0.6+F34*0.4+G34</f>
        <v>79.592</v>
      </c>
      <c r="L34" s="14" t="n">
        <f aca="false">H34-K34</f>
        <v>0</v>
      </c>
      <c r="M34" s="0"/>
      <c r="N34" s="0"/>
      <c r="IT34" s="0"/>
      <c r="IU34" s="0"/>
    </row>
    <row r="35" customFormat="false" ht="19" hidden="false" customHeight="true" outlineLevel="0" collapsed="false">
      <c r="A35" s="10" t="s">
        <v>89</v>
      </c>
      <c r="B35" s="11" t="s">
        <v>90</v>
      </c>
      <c r="C35" s="10" t="s">
        <v>14</v>
      </c>
      <c r="D35" s="10" t="s">
        <v>91</v>
      </c>
      <c r="E35" s="12" t="n">
        <v>50.28</v>
      </c>
      <c r="F35" s="12" t="n">
        <v>82.48</v>
      </c>
      <c r="G35" s="10"/>
      <c r="H35" s="12" t="n">
        <v>63.16</v>
      </c>
      <c r="I35" s="13" t="n">
        <v>1</v>
      </c>
      <c r="J35" s="10" t="s">
        <v>16</v>
      </c>
      <c r="K35" s="14" t="n">
        <f aca="false">E35*0.6+F35*0.4+G35</f>
        <v>63.16</v>
      </c>
      <c r="L35" s="14" t="n">
        <f aca="false">H35-K35</f>
        <v>0</v>
      </c>
    </row>
    <row r="36" s="14" customFormat="true" ht="19" hidden="false" customHeight="true" outlineLevel="0" collapsed="false">
      <c r="A36" s="10" t="s">
        <v>92</v>
      </c>
      <c r="B36" s="11" t="s">
        <v>93</v>
      </c>
      <c r="C36" s="10" t="s">
        <v>14</v>
      </c>
      <c r="D36" s="10" t="s">
        <v>94</v>
      </c>
      <c r="E36" s="12" t="n">
        <v>69.36</v>
      </c>
      <c r="F36" s="12" t="n">
        <v>80.87</v>
      </c>
      <c r="G36" s="10"/>
      <c r="H36" s="12" t="n">
        <v>73.964</v>
      </c>
      <c r="I36" s="13" t="s">
        <v>66</v>
      </c>
      <c r="J36" s="10" t="s">
        <v>16</v>
      </c>
      <c r="K36" s="14" t="n">
        <f aca="false">E36*0.6+F36*0.4+G36</f>
        <v>73.964</v>
      </c>
      <c r="L36" s="14" t="n">
        <f aca="false">H36-K36</f>
        <v>0</v>
      </c>
      <c r="M36" s="0"/>
      <c r="N36" s="0"/>
      <c r="IT36" s="0"/>
      <c r="IU36" s="0"/>
    </row>
    <row r="37" s="14" customFormat="true" ht="19" hidden="false" customHeight="true" outlineLevel="0" collapsed="false">
      <c r="A37" s="10" t="s">
        <v>95</v>
      </c>
      <c r="B37" s="11" t="s">
        <v>96</v>
      </c>
      <c r="C37" s="10" t="s">
        <v>14</v>
      </c>
      <c r="D37" s="10"/>
      <c r="E37" s="12" t="n">
        <v>64.38</v>
      </c>
      <c r="F37" s="12" t="n">
        <v>80.98</v>
      </c>
      <c r="G37" s="10"/>
      <c r="H37" s="12" t="n">
        <v>71.02</v>
      </c>
      <c r="I37" s="13" t="n">
        <v>2</v>
      </c>
      <c r="J37" s="10" t="s">
        <v>16</v>
      </c>
      <c r="K37" s="14" t="n">
        <f aca="false">E37*0.6+F37*0.4+G37</f>
        <v>71.02</v>
      </c>
      <c r="L37" s="14" t="n">
        <f aca="false">H37-K37</f>
        <v>0</v>
      </c>
      <c r="M37" s="0"/>
      <c r="N37" s="0"/>
      <c r="IT37" s="0"/>
      <c r="IU37" s="0"/>
    </row>
    <row r="38" s="14" customFormat="true" ht="19" hidden="false" customHeight="true" outlineLevel="0" collapsed="false">
      <c r="A38" s="10" t="s">
        <v>97</v>
      </c>
      <c r="B38" s="10" t="n">
        <v>11405030119</v>
      </c>
      <c r="C38" s="10" t="s">
        <v>14</v>
      </c>
      <c r="D38" s="10"/>
      <c r="E38" s="12" t="n">
        <v>59.36</v>
      </c>
      <c r="F38" s="12" t="n">
        <v>82.23</v>
      </c>
      <c r="G38" s="10"/>
      <c r="H38" s="12" t="n">
        <v>68.508</v>
      </c>
      <c r="I38" s="13" t="n">
        <v>3</v>
      </c>
      <c r="J38" s="10" t="s">
        <v>16</v>
      </c>
      <c r="K38" s="14" t="n">
        <f aca="false">E38*0.6+F38*0.4+G38</f>
        <v>68.508</v>
      </c>
      <c r="L38" s="14" t="n">
        <f aca="false">H38-K38</f>
        <v>0</v>
      </c>
      <c r="M38" s="0"/>
      <c r="N38" s="0"/>
      <c r="IT38" s="0"/>
      <c r="IU38" s="0"/>
    </row>
    <row r="39" s="14" customFormat="true" ht="19" hidden="false" customHeight="true" outlineLevel="0" collapsed="false">
      <c r="A39" s="10" t="s">
        <v>98</v>
      </c>
      <c r="B39" s="11" t="s">
        <v>99</v>
      </c>
      <c r="C39" s="10" t="s">
        <v>14</v>
      </c>
      <c r="D39" s="10"/>
      <c r="E39" s="12" t="n">
        <v>53.43</v>
      </c>
      <c r="F39" s="12" t="n">
        <v>78.81</v>
      </c>
      <c r="G39" s="10"/>
      <c r="H39" s="12" t="n">
        <v>63.582</v>
      </c>
      <c r="I39" s="13" t="n">
        <v>4</v>
      </c>
      <c r="J39" s="10" t="s">
        <v>16</v>
      </c>
      <c r="K39" s="14" t="n">
        <f aca="false">E39*0.6+F39*0.4+G39</f>
        <v>63.582</v>
      </c>
      <c r="L39" s="14" t="n">
        <f aca="false">H39-K39</f>
        <v>0</v>
      </c>
      <c r="M39" s="0"/>
      <c r="N39" s="0"/>
      <c r="IT39" s="0"/>
      <c r="IU39" s="0"/>
    </row>
    <row r="40" s="14" customFormat="true" ht="19" hidden="false" customHeight="true" outlineLevel="0" collapsed="false">
      <c r="A40" s="10" t="s">
        <v>100</v>
      </c>
      <c r="B40" s="11" t="s">
        <v>101</v>
      </c>
      <c r="C40" s="10" t="s">
        <v>14</v>
      </c>
      <c r="D40" s="15" t="s">
        <v>102</v>
      </c>
      <c r="E40" s="12" t="n">
        <v>76.56</v>
      </c>
      <c r="F40" s="12" t="n">
        <v>79.06</v>
      </c>
      <c r="G40" s="10"/>
      <c r="H40" s="12" t="n">
        <v>77.56</v>
      </c>
      <c r="I40" s="13" t="s">
        <v>66</v>
      </c>
      <c r="J40" s="10" t="s">
        <v>16</v>
      </c>
      <c r="K40" s="14" t="n">
        <f aca="false">E40*0.6+F40*0.4+G40</f>
        <v>77.56</v>
      </c>
      <c r="L40" s="14" t="n">
        <f aca="false">H40-K40</f>
        <v>0</v>
      </c>
      <c r="M40" s="0"/>
      <c r="N40" s="0"/>
      <c r="IT40" s="0"/>
      <c r="IU40" s="0"/>
    </row>
    <row r="41" s="14" customFormat="true" ht="19" hidden="false" customHeight="true" outlineLevel="0" collapsed="false">
      <c r="A41" s="10" t="s">
        <v>103</v>
      </c>
      <c r="B41" s="11" t="s">
        <v>104</v>
      </c>
      <c r="C41" s="10" t="s">
        <v>14</v>
      </c>
      <c r="D41" s="15"/>
      <c r="E41" s="12" t="n">
        <v>73.12</v>
      </c>
      <c r="F41" s="12" t="n">
        <v>79.61</v>
      </c>
      <c r="G41" s="10"/>
      <c r="H41" s="12" t="n">
        <v>75.716</v>
      </c>
      <c r="I41" s="13" t="s">
        <v>69</v>
      </c>
      <c r="J41" s="10" t="s">
        <v>16</v>
      </c>
      <c r="K41" s="14" t="n">
        <f aca="false">E41*0.6+F41*0.4+G41</f>
        <v>75.716</v>
      </c>
      <c r="L41" s="14" t="n">
        <f aca="false">H41-K41</f>
        <v>0</v>
      </c>
      <c r="M41" s="0"/>
      <c r="N41" s="0"/>
      <c r="IT41" s="0"/>
      <c r="IU41" s="0"/>
    </row>
    <row r="42" s="14" customFormat="true" ht="19" hidden="false" customHeight="true" outlineLevel="0" collapsed="false">
      <c r="A42" s="10" t="s">
        <v>105</v>
      </c>
      <c r="B42" s="11" t="s">
        <v>106</v>
      </c>
      <c r="C42" s="10" t="s">
        <v>14</v>
      </c>
      <c r="D42" s="15"/>
      <c r="E42" s="12" t="n">
        <v>67.83</v>
      </c>
      <c r="F42" s="12" t="n">
        <v>83.11</v>
      </c>
      <c r="G42" s="10"/>
      <c r="H42" s="12" t="n">
        <v>73.942</v>
      </c>
      <c r="I42" s="13" t="s">
        <v>77</v>
      </c>
      <c r="J42" s="10" t="s">
        <v>16</v>
      </c>
      <c r="K42" s="14" t="n">
        <f aca="false">E42*0.6+F42*0.4+G42</f>
        <v>73.942</v>
      </c>
      <c r="L42" s="14" t="n">
        <f aca="false">H42-K42</f>
        <v>0</v>
      </c>
      <c r="M42" s="0"/>
      <c r="N42" s="0"/>
      <c r="IT42" s="0"/>
      <c r="IU42" s="0"/>
    </row>
    <row r="43" s="14" customFormat="true" ht="19" hidden="false" customHeight="true" outlineLevel="0" collapsed="false">
      <c r="A43" s="10" t="s">
        <v>107</v>
      </c>
      <c r="B43" s="11" t="s">
        <v>108</v>
      </c>
      <c r="C43" s="10" t="s">
        <v>14</v>
      </c>
      <c r="D43" s="15"/>
      <c r="E43" s="12" t="n">
        <v>61.83</v>
      </c>
      <c r="F43" s="12" t="n">
        <v>83.26</v>
      </c>
      <c r="G43" s="10"/>
      <c r="H43" s="12" t="n">
        <v>70.402</v>
      </c>
      <c r="I43" s="13" t="s">
        <v>80</v>
      </c>
      <c r="J43" s="10" t="s">
        <v>16</v>
      </c>
      <c r="K43" s="14" t="n">
        <f aca="false">E43*0.6+F43*0.4+G43</f>
        <v>70.402</v>
      </c>
      <c r="L43" s="14" t="n">
        <f aca="false">H43-K43</f>
        <v>0</v>
      </c>
      <c r="M43" s="0"/>
      <c r="N43" s="0"/>
      <c r="IT43" s="0"/>
      <c r="IU43" s="0"/>
    </row>
    <row r="44" s="14" customFormat="true" ht="19" hidden="false" customHeight="true" outlineLevel="0" collapsed="false">
      <c r="A44" s="10" t="s">
        <v>109</v>
      </c>
      <c r="B44" s="11" t="s">
        <v>110</v>
      </c>
      <c r="C44" s="10" t="s">
        <v>14</v>
      </c>
      <c r="D44" s="15"/>
      <c r="E44" s="12" t="n">
        <v>63.42</v>
      </c>
      <c r="F44" s="12" t="n">
        <v>80.61</v>
      </c>
      <c r="G44" s="10"/>
      <c r="H44" s="12" t="n">
        <v>70.296</v>
      </c>
      <c r="I44" s="13" t="s">
        <v>83</v>
      </c>
      <c r="J44" s="10" t="s">
        <v>16</v>
      </c>
      <c r="K44" s="14" t="n">
        <f aca="false">E44*0.6+F44*0.4+G44</f>
        <v>70.296</v>
      </c>
      <c r="L44" s="14" t="n">
        <f aca="false">H44-K44</f>
        <v>0</v>
      </c>
      <c r="M44" s="0"/>
      <c r="N44" s="0"/>
      <c r="IT44" s="0"/>
      <c r="IU44" s="0"/>
    </row>
    <row r="45" s="14" customFormat="true" ht="19" hidden="false" customHeight="true" outlineLevel="0" collapsed="false">
      <c r="A45" s="10" t="s">
        <v>111</v>
      </c>
      <c r="B45" s="11" t="s">
        <v>112</v>
      </c>
      <c r="C45" s="10" t="s">
        <v>14</v>
      </c>
      <c r="D45" s="15"/>
      <c r="E45" s="12" t="n">
        <v>49.98</v>
      </c>
      <c r="F45" s="12" t="n">
        <v>83.7</v>
      </c>
      <c r="G45" s="10"/>
      <c r="H45" s="12" t="n">
        <v>63.468</v>
      </c>
      <c r="I45" s="13" t="s">
        <v>113</v>
      </c>
      <c r="J45" s="10" t="s">
        <v>16</v>
      </c>
      <c r="K45" s="14" t="n">
        <f aca="false">E45*0.6+F45*0.4+G45</f>
        <v>63.468</v>
      </c>
      <c r="L45" s="14" t="n">
        <f aca="false">H45-K45</f>
        <v>0</v>
      </c>
      <c r="M45" s="0"/>
      <c r="N45" s="0"/>
      <c r="IT45" s="0"/>
      <c r="IU45" s="0"/>
    </row>
    <row r="46" s="14" customFormat="true" ht="19" hidden="false" customHeight="true" outlineLevel="0" collapsed="false">
      <c r="A46" s="10" t="s">
        <v>114</v>
      </c>
      <c r="B46" s="11" t="s">
        <v>115</v>
      </c>
      <c r="C46" s="16" t="s">
        <v>14</v>
      </c>
      <c r="D46" s="10" t="s">
        <v>116</v>
      </c>
      <c r="E46" s="17" t="n">
        <v>64.38</v>
      </c>
      <c r="F46" s="12" t="n">
        <v>83.76</v>
      </c>
      <c r="G46" s="10"/>
      <c r="H46" s="12" t="n">
        <v>72.132</v>
      </c>
      <c r="I46" s="13" t="s">
        <v>66</v>
      </c>
      <c r="J46" s="10" t="s">
        <v>16</v>
      </c>
      <c r="K46" s="14" t="n">
        <f aca="false">E46*0.6+F46*0.4+G46</f>
        <v>72.132</v>
      </c>
      <c r="L46" s="14" t="n">
        <f aca="false">H46-K46</f>
        <v>0</v>
      </c>
      <c r="M46" s="0"/>
      <c r="N46" s="0"/>
      <c r="IT46" s="0"/>
      <c r="IU46" s="0"/>
    </row>
    <row r="47" s="14" customFormat="true" ht="19" hidden="false" customHeight="true" outlineLevel="0" collapsed="false">
      <c r="A47" s="10" t="s">
        <v>117</v>
      </c>
      <c r="B47" s="11" t="s">
        <v>118</v>
      </c>
      <c r="C47" s="16" t="s">
        <v>14</v>
      </c>
      <c r="D47" s="10"/>
      <c r="E47" s="17" t="n">
        <v>59.06</v>
      </c>
      <c r="F47" s="12" t="n">
        <v>85.1</v>
      </c>
      <c r="G47" s="10" t="n">
        <v>2</v>
      </c>
      <c r="H47" s="12" t="n">
        <v>71.48</v>
      </c>
      <c r="I47" s="13" t="s">
        <v>69</v>
      </c>
      <c r="J47" s="10" t="s">
        <v>16</v>
      </c>
      <c r="K47" s="14" t="n">
        <f aca="false">E47*0.6+F47*0.4+G47</f>
        <v>71.476</v>
      </c>
      <c r="L47" s="14" t="n">
        <f aca="false">H47-K47</f>
        <v>0.00400000000000489</v>
      </c>
      <c r="M47" s="0"/>
      <c r="N47" s="0"/>
      <c r="IT47" s="0"/>
      <c r="IU47" s="0"/>
    </row>
    <row r="48" s="14" customFormat="true" ht="19" hidden="false" customHeight="true" outlineLevel="0" collapsed="false">
      <c r="A48" s="10" t="s">
        <v>119</v>
      </c>
      <c r="B48" s="11" t="s">
        <v>120</v>
      </c>
      <c r="C48" s="16" t="s">
        <v>14</v>
      </c>
      <c r="D48" s="10"/>
      <c r="E48" s="17" t="n">
        <v>58.46</v>
      </c>
      <c r="F48" s="12" t="n">
        <v>87.17</v>
      </c>
      <c r="G48" s="10"/>
      <c r="H48" s="12" t="n">
        <v>69.944</v>
      </c>
      <c r="I48" s="13" t="s">
        <v>77</v>
      </c>
      <c r="J48" s="10" t="s">
        <v>16</v>
      </c>
      <c r="K48" s="14" t="n">
        <f aca="false">E48*0.6+F48*0.4+G48</f>
        <v>69.944</v>
      </c>
      <c r="L48" s="14" t="n">
        <f aca="false">H48-K48</f>
        <v>0</v>
      </c>
      <c r="M48" s="0"/>
      <c r="N48" s="0"/>
      <c r="IT48" s="0"/>
      <c r="IU48" s="0"/>
    </row>
    <row r="49" s="14" customFormat="true" ht="19" hidden="false" customHeight="true" outlineLevel="0" collapsed="false">
      <c r="A49" s="10" t="s">
        <v>121</v>
      </c>
      <c r="B49" s="11" t="s">
        <v>122</v>
      </c>
      <c r="C49" s="16" t="s">
        <v>14</v>
      </c>
      <c r="D49" s="10"/>
      <c r="E49" s="17" t="n">
        <v>55.3</v>
      </c>
      <c r="F49" s="12" t="n">
        <v>88.37</v>
      </c>
      <c r="G49" s="10"/>
      <c r="H49" s="12" t="n">
        <v>68.528</v>
      </c>
      <c r="I49" s="13" t="s">
        <v>80</v>
      </c>
      <c r="J49" s="10" t="s">
        <v>16</v>
      </c>
      <c r="K49" s="14" t="n">
        <f aca="false">E49*0.6+F49*0.4+G49</f>
        <v>68.528</v>
      </c>
      <c r="L49" s="14" t="n">
        <f aca="false">H49-K49</f>
        <v>0</v>
      </c>
      <c r="M49" s="0"/>
      <c r="N49" s="0"/>
      <c r="IT49" s="0"/>
      <c r="IU49" s="0"/>
    </row>
    <row r="50" s="14" customFormat="true" ht="19" hidden="false" customHeight="true" outlineLevel="0" collapsed="false">
      <c r="A50" s="10" t="s">
        <v>123</v>
      </c>
      <c r="B50" s="11" t="s">
        <v>124</v>
      </c>
      <c r="C50" s="16" t="s">
        <v>14</v>
      </c>
      <c r="D50" s="10"/>
      <c r="E50" s="17" t="n">
        <v>57.49</v>
      </c>
      <c r="F50" s="12" t="n">
        <v>81.64</v>
      </c>
      <c r="G50" s="10"/>
      <c r="H50" s="12" t="n">
        <v>67.15</v>
      </c>
      <c r="I50" s="13" t="s">
        <v>83</v>
      </c>
      <c r="J50" s="10" t="s">
        <v>16</v>
      </c>
      <c r="K50" s="14" t="n">
        <f aca="false">E50*0.6+F50*0.4+G50</f>
        <v>67.15</v>
      </c>
      <c r="L50" s="14" t="n">
        <f aca="false">H50-K50</f>
        <v>0</v>
      </c>
      <c r="M50" s="0"/>
      <c r="N50" s="0"/>
      <c r="IT50" s="0"/>
      <c r="IU50" s="0"/>
    </row>
    <row r="51" s="14" customFormat="true" ht="19" hidden="false" customHeight="true" outlineLevel="0" collapsed="false">
      <c r="A51" s="10" t="s">
        <v>125</v>
      </c>
      <c r="B51" s="11" t="s">
        <v>126</v>
      </c>
      <c r="C51" s="16" t="s">
        <v>14</v>
      </c>
      <c r="D51" s="10"/>
      <c r="E51" s="17" t="n">
        <v>55.94</v>
      </c>
      <c r="F51" s="12" t="n">
        <v>81.92</v>
      </c>
      <c r="G51" s="10"/>
      <c r="H51" s="12" t="n">
        <v>66.332</v>
      </c>
      <c r="I51" s="13" t="s">
        <v>113</v>
      </c>
      <c r="J51" s="10" t="s">
        <v>16</v>
      </c>
      <c r="K51" s="14" t="n">
        <f aca="false">E51*0.6+F51*0.4+G51</f>
        <v>66.332</v>
      </c>
      <c r="L51" s="14" t="n">
        <f aca="false">H51-K51</f>
        <v>0</v>
      </c>
      <c r="M51" s="0"/>
      <c r="N51" s="0"/>
      <c r="IT51" s="0"/>
      <c r="IU51" s="0"/>
    </row>
    <row r="52" s="14" customFormat="true" ht="19" hidden="false" customHeight="true" outlineLevel="0" collapsed="false">
      <c r="A52" s="10" t="s">
        <v>127</v>
      </c>
      <c r="B52" s="11" t="s">
        <v>128</v>
      </c>
      <c r="C52" s="16" t="s">
        <v>14</v>
      </c>
      <c r="D52" s="10"/>
      <c r="E52" s="17" t="n">
        <v>54.38</v>
      </c>
      <c r="F52" s="12" t="n">
        <v>83.65</v>
      </c>
      <c r="G52" s="10"/>
      <c r="H52" s="12" t="n">
        <v>66.088</v>
      </c>
      <c r="I52" s="13" t="s">
        <v>129</v>
      </c>
      <c r="J52" s="10" t="s">
        <v>16</v>
      </c>
      <c r="K52" s="14" t="n">
        <f aca="false">E52*0.6+F52*0.4+G52</f>
        <v>66.088</v>
      </c>
      <c r="L52" s="14" t="n">
        <f aca="false">H52-K52</f>
        <v>0</v>
      </c>
      <c r="M52" s="0"/>
      <c r="N52" s="0"/>
      <c r="IT52" s="0"/>
      <c r="IU52" s="0"/>
    </row>
    <row r="53" s="14" customFormat="true" ht="19" hidden="false" customHeight="true" outlineLevel="0" collapsed="false">
      <c r="A53" s="10" t="s">
        <v>130</v>
      </c>
      <c r="B53" s="11" t="s">
        <v>131</v>
      </c>
      <c r="C53" s="16" t="s">
        <v>14</v>
      </c>
      <c r="D53" s="10"/>
      <c r="E53" s="17" t="n">
        <v>54.07</v>
      </c>
      <c r="F53" s="12" t="n">
        <v>83.5</v>
      </c>
      <c r="G53" s="10"/>
      <c r="H53" s="12" t="n">
        <v>65.842</v>
      </c>
      <c r="I53" s="13" t="s">
        <v>132</v>
      </c>
      <c r="J53" s="10" t="s">
        <v>16</v>
      </c>
      <c r="K53" s="14" t="n">
        <f aca="false">E53*0.6+F53*0.4+G53</f>
        <v>65.842</v>
      </c>
      <c r="L53" s="14" t="n">
        <f aca="false">H53-K53</f>
        <v>0</v>
      </c>
      <c r="M53" s="0"/>
      <c r="N53" s="0"/>
      <c r="IT53" s="0"/>
      <c r="IU53" s="0"/>
    </row>
    <row r="54" s="14" customFormat="true" ht="19" hidden="false" customHeight="true" outlineLevel="0" collapsed="false">
      <c r="A54" s="10" t="s">
        <v>133</v>
      </c>
      <c r="B54" s="11" t="s">
        <v>134</v>
      </c>
      <c r="C54" s="16" t="s">
        <v>14</v>
      </c>
      <c r="D54" s="10"/>
      <c r="E54" s="17" t="n">
        <v>54.06</v>
      </c>
      <c r="F54" s="12" t="n">
        <v>82.48</v>
      </c>
      <c r="G54" s="10"/>
      <c r="H54" s="12" t="n">
        <v>65.428</v>
      </c>
      <c r="I54" s="13" t="s">
        <v>135</v>
      </c>
      <c r="J54" s="10" t="s">
        <v>16</v>
      </c>
      <c r="K54" s="14" t="n">
        <f aca="false">E54*0.6+F54*0.4+G54</f>
        <v>65.428</v>
      </c>
      <c r="L54" s="14" t="n">
        <f aca="false">H54-K54</f>
        <v>0</v>
      </c>
      <c r="M54" s="0"/>
      <c r="N54" s="0"/>
      <c r="IT54" s="0"/>
      <c r="IU54" s="0"/>
    </row>
    <row r="55" s="14" customFormat="true" ht="19" hidden="false" customHeight="true" outlineLevel="0" collapsed="false">
      <c r="A55" s="10" t="s">
        <v>136</v>
      </c>
      <c r="B55" s="11" t="s">
        <v>137</v>
      </c>
      <c r="C55" s="16" t="s">
        <v>14</v>
      </c>
      <c r="D55" s="10"/>
      <c r="E55" s="17" t="n">
        <v>51.23</v>
      </c>
      <c r="F55" s="12" t="n">
        <v>84.93</v>
      </c>
      <c r="G55" s="10"/>
      <c r="H55" s="12" t="n">
        <v>64.71</v>
      </c>
      <c r="I55" s="13" t="s">
        <v>138</v>
      </c>
      <c r="J55" s="10" t="s">
        <v>16</v>
      </c>
      <c r="K55" s="14" t="n">
        <f aca="false">E55*0.6+F55*0.4+G55</f>
        <v>64.71</v>
      </c>
      <c r="L55" s="14" t="n">
        <f aca="false">H55-K55</f>
        <v>0</v>
      </c>
      <c r="M55" s="0"/>
      <c r="N55" s="0"/>
      <c r="IT55" s="0"/>
      <c r="IU55" s="0"/>
    </row>
    <row r="56" s="14" customFormat="true" ht="19" hidden="false" customHeight="true" outlineLevel="0" collapsed="false">
      <c r="A56" s="10" t="s">
        <v>139</v>
      </c>
      <c r="B56" s="11" t="s">
        <v>140</v>
      </c>
      <c r="C56" s="10" t="s">
        <v>14</v>
      </c>
      <c r="D56" s="18" t="s">
        <v>141</v>
      </c>
      <c r="E56" s="12" t="n">
        <v>66.25</v>
      </c>
      <c r="F56" s="12" t="n">
        <v>80.84</v>
      </c>
      <c r="G56" s="10"/>
      <c r="H56" s="12" t="n">
        <v>72.086</v>
      </c>
      <c r="I56" s="16" t="n">
        <v>1</v>
      </c>
      <c r="J56" s="10" t="s">
        <v>16</v>
      </c>
      <c r="K56" s="14" t="n">
        <f aca="false">E56*0.6+F56*0.4+G56</f>
        <v>72.086</v>
      </c>
      <c r="L56" s="14" t="n">
        <f aca="false">H56-K56</f>
        <v>0</v>
      </c>
      <c r="M56" s="0"/>
      <c r="N56" s="0"/>
      <c r="IT56" s="0"/>
      <c r="IU56" s="0"/>
    </row>
    <row r="57" s="14" customFormat="true" ht="19" hidden="false" customHeight="true" outlineLevel="0" collapsed="false">
      <c r="A57" s="10" t="s">
        <v>142</v>
      </c>
      <c r="B57" s="11" t="s">
        <v>143</v>
      </c>
      <c r="C57" s="10" t="s">
        <v>14</v>
      </c>
      <c r="D57" s="18"/>
      <c r="E57" s="12" t="n">
        <v>67.5</v>
      </c>
      <c r="F57" s="12" t="n">
        <v>78.36</v>
      </c>
      <c r="G57" s="10"/>
      <c r="H57" s="12" t="n">
        <v>71.844</v>
      </c>
      <c r="I57" s="16" t="n">
        <v>2</v>
      </c>
      <c r="J57" s="10" t="s">
        <v>16</v>
      </c>
      <c r="K57" s="14" t="n">
        <f aca="false">E57*0.6+F57*0.4+G57</f>
        <v>71.844</v>
      </c>
      <c r="L57" s="14" t="n">
        <f aca="false">H57-K57</f>
        <v>0</v>
      </c>
      <c r="M57" s="0"/>
      <c r="N57" s="0"/>
      <c r="IT57" s="0"/>
      <c r="IU57" s="0"/>
    </row>
    <row r="58" s="14" customFormat="true" ht="19" hidden="false" customHeight="true" outlineLevel="0" collapsed="false">
      <c r="A58" s="10" t="s">
        <v>144</v>
      </c>
      <c r="B58" s="11" t="s">
        <v>145</v>
      </c>
      <c r="C58" s="10" t="s">
        <v>14</v>
      </c>
      <c r="D58" s="18"/>
      <c r="E58" s="12" t="n">
        <v>62.81</v>
      </c>
      <c r="F58" s="12" t="n">
        <v>80.18</v>
      </c>
      <c r="G58" s="10"/>
      <c r="H58" s="12" t="n">
        <v>69.758</v>
      </c>
      <c r="I58" s="16" t="n">
        <v>3</v>
      </c>
      <c r="J58" s="10" t="s">
        <v>16</v>
      </c>
      <c r="K58" s="14" t="n">
        <f aca="false">E58*0.6+F58*0.4+G58</f>
        <v>69.758</v>
      </c>
      <c r="L58" s="14" t="n">
        <f aca="false">H58-K58</f>
        <v>0</v>
      </c>
      <c r="M58" s="0"/>
      <c r="N58" s="0"/>
      <c r="IT58" s="0"/>
      <c r="IU58" s="0"/>
    </row>
    <row r="59" s="14" customFormat="true" ht="19" hidden="false" customHeight="true" outlineLevel="0" collapsed="false">
      <c r="A59" s="10" t="s">
        <v>146</v>
      </c>
      <c r="B59" s="11" t="s">
        <v>147</v>
      </c>
      <c r="C59" s="10" t="s">
        <v>14</v>
      </c>
      <c r="D59" s="18"/>
      <c r="E59" s="12" t="n">
        <v>57.49</v>
      </c>
      <c r="F59" s="12" t="n">
        <v>88.05</v>
      </c>
      <c r="G59" s="10"/>
      <c r="H59" s="12" t="n">
        <v>69.714</v>
      </c>
      <c r="I59" s="16" t="n">
        <v>4</v>
      </c>
      <c r="J59" s="10" t="s">
        <v>16</v>
      </c>
      <c r="K59" s="14" t="n">
        <f aca="false">E59*0.6+F59*0.4+G59</f>
        <v>69.714</v>
      </c>
      <c r="L59" s="14" t="n">
        <f aca="false">H59-K59</f>
        <v>0</v>
      </c>
      <c r="M59" s="0"/>
      <c r="N59" s="0"/>
      <c r="IT59" s="0"/>
      <c r="IU59" s="0"/>
    </row>
    <row r="60" s="14" customFormat="true" ht="19" hidden="false" customHeight="true" outlineLevel="0" collapsed="false">
      <c r="A60" s="10" t="s">
        <v>148</v>
      </c>
      <c r="B60" s="11" t="s">
        <v>149</v>
      </c>
      <c r="C60" s="10" t="s">
        <v>14</v>
      </c>
      <c r="D60" s="18"/>
      <c r="E60" s="12" t="n">
        <v>60.63</v>
      </c>
      <c r="F60" s="12" t="n">
        <v>83.06</v>
      </c>
      <c r="G60" s="10"/>
      <c r="H60" s="12" t="n">
        <v>69.602</v>
      </c>
      <c r="I60" s="16" t="n">
        <v>5</v>
      </c>
      <c r="J60" s="10" t="s">
        <v>16</v>
      </c>
      <c r="K60" s="14" t="n">
        <f aca="false">E60*0.6+F60*0.4+G60</f>
        <v>69.602</v>
      </c>
      <c r="L60" s="14" t="n">
        <f aca="false">H60-K60</f>
        <v>0</v>
      </c>
      <c r="M60" s="0"/>
      <c r="N60" s="0"/>
      <c r="IT60" s="0"/>
      <c r="IU60" s="0"/>
    </row>
    <row r="61" s="14" customFormat="true" ht="19" hidden="false" customHeight="true" outlineLevel="0" collapsed="false">
      <c r="A61" s="10" t="s">
        <v>150</v>
      </c>
      <c r="B61" s="11" t="s">
        <v>151</v>
      </c>
      <c r="C61" s="10" t="s">
        <v>14</v>
      </c>
      <c r="D61" s="18"/>
      <c r="E61" s="12" t="n">
        <v>59.97</v>
      </c>
      <c r="F61" s="12" t="n">
        <v>82.65</v>
      </c>
      <c r="G61" s="10"/>
      <c r="H61" s="12" t="n">
        <v>69.042</v>
      </c>
      <c r="I61" s="16" t="n">
        <v>6</v>
      </c>
      <c r="J61" s="10" t="s">
        <v>16</v>
      </c>
      <c r="K61" s="14" t="n">
        <f aca="false">E61*0.6+F61*0.4+G61</f>
        <v>69.042</v>
      </c>
      <c r="L61" s="14" t="n">
        <f aca="false">H61-K61</f>
        <v>0</v>
      </c>
      <c r="M61" s="0"/>
      <c r="N61" s="0"/>
      <c r="IT61" s="0"/>
      <c r="IU61" s="0"/>
    </row>
    <row r="62" s="14" customFormat="true" ht="19" hidden="false" customHeight="true" outlineLevel="0" collapsed="false">
      <c r="A62" s="10" t="s">
        <v>152</v>
      </c>
      <c r="B62" s="11" t="s">
        <v>153</v>
      </c>
      <c r="C62" s="10" t="s">
        <v>14</v>
      </c>
      <c r="D62" s="18"/>
      <c r="E62" s="12" t="n">
        <v>58.41</v>
      </c>
      <c r="F62" s="12" t="n">
        <v>84.18</v>
      </c>
      <c r="G62" s="10"/>
      <c r="H62" s="12" t="n">
        <v>68.718</v>
      </c>
      <c r="I62" s="16" t="n">
        <v>7</v>
      </c>
      <c r="J62" s="10" t="s">
        <v>16</v>
      </c>
      <c r="K62" s="14" t="n">
        <f aca="false">E62*0.6+F62*0.4+G62</f>
        <v>68.718</v>
      </c>
      <c r="L62" s="14" t="n">
        <f aca="false">H62-K62</f>
        <v>0</v>
      </c>
      <c r="M62" s="0"/>
      <c r="N62" s="0"/>
      <c r="IT62" s="0"/>
      <c r="IU62" s="0"/>
    </row>
    <row r="63" s="14" customFormat="true" ht="19" hidden="false" customHeight="true" outlineLevel="0" collapsed="false">
      <c r="A63" s="10" t="s">
        <v>154</v>
      </c>
      <c r="B63" s="11" t="s">
        <v>155</v>
      </c>
      <c r="C63" s="10" t="s">
        <v>14</v>
      </c>
      <c r="D63" s="18"/>
      <c r="E63" s="12" t="n">
        <v>57.18</v>
      </c>
      <c r="F63" s="12" t="n">
        <v>84.2</v>
      </c>
      <c r="G63" s="10"/>
      <c r="H63" s="12" t="n">
        <v>67.988</v>
      </c>
      <c r="I63" s="16" t="n">
        <v>8</v>
      </c>
      <c r="J63" s="10" t="s">
        <v>16</v>
      </c>
      <c r="K63" s="14" t="n">
        <f aca="false">E63*0.6+F63*0.4+G63</f>
        <v>67.988</v>
      </c>
      <c r="L63" s="14" t="n">
        <f aca="false">H63-K63</f>
        <v>0</v>
      </c>
      <c r="M63" s="0"/>
      <c r="N63" s="0"/>
      <c r="IT63" s="0"/>
      <c r="IU63" s="0"/>
    </row>
    <row r="64" s="14" customFormat="true" ht="19" hidden="false" customHeight="true" outlineLevel="0" collapsed="false">
      <c r="A64" s="10" t="s">
        <v>156</v>
      </c>
      <c r="B64" s="11" t="s">
        <v>157</v>
      </c>
      <c r="C64" s="10" t="s">
        <v>14</v>
      </c>
      <c r="D64" s="18"/>
      <c r="E64" s="12" t="n">
        <v>56.86</v>
      </c>
      <c r="F64" s="12" t="n">
        <v>82.83</v>
      </c>
      <c r="G64" s="10"/>
      <c r="H64" s="12" t="n">
        <v>67.248</v>
      </c>
      <c r="I64" s="16" t="n">
        <v>9</v>
      </c>
      <c r="J64" s="10" t="s">
        <v>16</v>
      </c>
      <c r="K64" s="14" t="n">
        <f aca="false">E64*0.6+F64*0.4+G64</f>
        <v>67.248</v>
      </c>
      <c r="L64" s="14" t="n">
        <f aca="false">H64-K64</f>
        <v>0</v>
      </c>
      <c r="M64" s="0"/>
      <c r="N64" s="0"/>
      <c r="IT64" s="0"/>
      <c r="IU64" s="0"/>
    </row>
    <row r="65" s="14" customFormat="true" ht="19" hidden="false" customHeight="true" outlineLevel="0" collapsed="false">
      <c r="A65" s="10" t="s">
        <v>158</v>
      </c>
      <c r="B65" s="11" t="s">
        <v>159</v>
      </c>
      <c r="C65" s="10" t="s">
        <v>14</v>
      </c>
      <c r="D65" s="18"/>
      <c r="E65" s="12" t="n">
        <v>57.78</v>
      </c>
      <c r="F65" s="12" t="n">
        <v>79.17</v>
      </c>
      <c r="G65" s="10"/>
      <c r="H65" s="12" t="n">
        <v>66.336</v>
      </c>
      <c r="I65" s="16" t="n">
        <v>10</v>
      </c>
      <c r="J65" s="10" t="s">
        <v>16</v>
      </c>
      <c r="K65" s="14" t="n">
        <f aca="false">E65*0.6+F65*0.4+G65</f>
        <v>66.336</v>
      </c>
      <c r="L65" s="14" t="n">
        <f aca="false">H65-K65</f>
        <v>0</v>
      </c>
      <c r="M65" s="0"/>
      <c r="N65" s="0"/>
      <c r="IT65" s="0"/>
      <c r="IU65" s="0"/>
    </row>
    <row r="66" customFormat="false" ht="19" hidden="false" customHeight="true" outlineLevel="0" collapsed="false">
      <c r="A66" s="10" t="s">
        <v>160</v>
      </c>
      <c r="B66" s="11" t="s">
        <v>161</v>
      </c>
      <c r="C66" s="16" t="s">
        <v>14</v>
      </c>
      <c r="D66" s="10" t="s">
        <v>162</v>
      </c>
      <c r="E66" s="17" t="n">
        <v>72.81</v>
      </c>
      <c r="F66" s="12" t="n">
        <v>83.24</v>
      </c>
      <c r="G66" s="10"/>
      <c r="H66" s="12" t="n">
        <v>76.982</v>
      </c>
      <c r="I66" s="13" t="s">
        <v>66</v>
      </c>
      <c r="J66" s="10" t="s">
        <v>16</v>
      </c>
      <c r="K66" s="14" t="n">
        <f aca="false">E66*0.6+F66*0.4+G66</f>
        <v>76.982</v>
      </c>
      <c r="L66" s="14" t="n">
        <f aca="false">H66-K66</f>
        <v>0</v>
      </c>
    </row>
    <row r="67" customFormat="false" ht="19" hidden="false" customHeight="true" outlineLevel="0" collapsed="false">
      <c r="A67" s="10" t="s">
        <v>163</v>
      </c>
      <c r="B67" s="11" t="s">
        <v>164</v>
      </c>
      <c r="C67" s="16" t="s">
        <v>14</v>
      </c>
      <c r="D67" s="10"/>
      <c r="E67" s="17" t="n">
        <v>68.1</v>
      </c>
      <c r="F67" s="12" t="n">
        <v>85.01</v>
      </c>
      <c r="G67" s="10" t="n">
        <v>2</v>
      </c>
      <c r="H67" s="12" t="n">
        <v>76.86</v>
      </c>
      <c r="I67" s="13" t="s">
        <v>69</v>
      </c>
      <c r="J67" s="10" t="s">
        <v>16</v>
      </c>
      <c r="K67" s="14" t="n">
        <f aca="false">E67*0.6+F67*0.4+G67</f>
        <v>76.864</v>
      </c>
      <c r="L67" s="14" t="n">
        <f aca="false">H67-K67</f>
        <v>-0.00400000000000489</v>
      </c>
    </row>
    <row r="68" customFormat="false" ht="19" hidden="false" customHeight="true" outlineLevel="0" collapsed="false">
      <c r="A68" s="10" t="s">
        <v>165</v>
      </c>
      <c r="B68" s="10" t="n">
        <v>11405050706</v>
      </c>
      <c r="C68" s="16" t="s">
        <v>14</v>
      </c>
      <c r="D68" s="10"/>
      <c r="E68" s="17" t="n">
        <v>71.56</v>
      </c>
      <c r="F68" s="12" t="n">
        <v>83.19</v>
      </c>
      <c r="G68" s="10"/>
      <c r="H68" s="12" t="n">
        <v>76.212</v>
      </c>
      <c r="I68" s="16" t="n">
        <v>3</v>
      </c>
      <c r="J68" s="10" t="s">
        <v>16</v>
      </c>
      <c r="K68" s="14" t="n">
        <f aca="false">E68*0.6+F68*0.4+G68</f>
        <v>76.212</v>
      </c>
      <c r="L68" s="14" t="n">
        <f aca="false">H68-K68</f>
        <v>0</v>
      </c>
    </row>
    <row r="69" customFormat="false" ht="19" hidden="false" customHeight="true" outlineLevel="0" collapsed="false">
      <c r="A69" s="10" t="s">
        <v>166</v>
      </c>
      <c r="B69" s="11" t="s">
        <v>167</v>
      </c>
      <c r="C69" s="16" t="s">
        <v>14</v>
      </c>
      <c r="D69" s="10"/>
      <c r="E69" s="17" t="n">
        <v>68.12</v>
      </c>
      <c r="F69" s="12" t="n">
        <v>85.45</v>
      </c>
      <c r="G69" s="10"/>
      <c r="H69" s="12" t="n">
        <v>75.052</v>
      </c>
      <c r="I69" s="16" t="n">
        <v>4</v>
      </c>
      <c r="J69" s="10" t="s">
        <v>16</v>
      </c>
      <c r="K69" s="14" t="n">
        <f aca="false">E69*0.6+F69*0.4+G69</f>
        <v>75.052</v>
      </c>
      <c r="L69" s="14" t="n">
        <f aca="false">H69-K69</f>
        <v>0</v>
      </c>
    </row>
    <row r="70" customFormat="false" ht="19" hidden="false" customHeight="true" outlineLevel="0" collapsed="false">
      <c r="A70" s="10" t="s">
        <v>168</v>
      </c>
      <c r="B70" s="11" t="s">
        <v>169</v>
      </c>
      <c r="C70" s="16" t="s">
        <v>14</v>
      </c>
      <c r="D70" s="10"/>
      <c r="E70" s="17" t="n">
        <v>69.69</v>
      </c>
      <c r="F70" s="12" t="n">
        <v>82.95</v>
      </c>
      <c r="G70" s="10"/>
      <c r="H70" s="12" t="n">
        <v>74.994</v>
      </c>
      <c r="I70" s="16" t="n">
        <v>5</v>
      </c>
      <c r="J70" s="10" t="s">
        <v>16</v>
      </c>
      <c r="K70" s="14" t="n">
        <f aca="false">E70*0.6+F70*0.4+G70</f>
        <v>74.994</v>
      </c>
      <c r="L70" s="14" t="n">
        <f aca="false">H70-K70</f>
        <v>0</v>
      </c>
    </row>
    <row r="71" customFormat="false" ht="19" hidden="false" customHeight="true" outlineLevel="0" collapsed="false">
      <c r="A71" s="10" t="s">
        <v>170</v>
      </c>
      <c r="B71" s="11" t="s">
        <v>171</v>
      </c>
      <c r="C71" s="16" t="s">
        <v>14</v>
      </c>
      <c r="D71" s="10"/>
      <c r="E71" s="17" t="n">
        <v>69.05</v>
      </c>
      <c r="F71" s="12" t="n">
        <v>83.12</v>
      </c>
      <c r="G71" s="10"/>
      <c r="H71" s="12" t="n">
        <v>74.678</v>
      </c>
      <c r="I71" s="16" t="n">
        <v>6</v>
      </c>
      <c r="J71" s="10" t="s">
        <v>16</v>
      </c>
      <c r="K71" s="14" t="n">
        <f aca="false">E71*0.6+F71*0.4+G71</f>
        <v>74.678</v>
      </c>
      <c r="L71" s="14" t="n">
        <f aca="false">H71-K71</f>
        <v>0</v>
      </c>
    </row>
    <row r="72" customFormat="false" ht="19" hidden="false" customHeight="true" outlineLevel="0" collapsed="false">
      <c r="A72" s="10" t="s">
        <v>172</v>
      </c>
      <c r="B72" s="11" t="s">
        <v>173</v>
      </c>
      <c r="C72" s="16" t="s">
        <v>14</v>
      </c>
      <c r="D72" s="10"/>
      <c r="E72" s="17" t="n">
        <v>66.89</v>
      </c>
      <c r="F72" s="12" t="n">
        <v>86.24</v>
      </c>
      <c r="G72" s="10"/>
      <c r="H72" s="12" t="n">
        <v>74.63</v>
      </c>
      <c r="I72" s="16" t="n">
        <v>7</v>
      </c>
      <c r="J72" s="10" t="s">
        <v>16</v>
      </c>
      <c r="K72" s="14" t="n">
        <f aca="false">E72*0.6+F72*0.4+G72</f>
        <v>74.63</v>
      </c>
      <c r="L72" s="14" t="n">
        <f aca="false">H72-K72</f>
        <v>0</v>
      </c>
    </row>
    <row r="73" customFormat="false" ht="19" hidden="false" customHeight="true" outlineLevel="0" collapsed="false">
      <c r="A73" s="10" t="s">
        <v>174</v>
      </c>
      <c r="B73" s="11" t="s">
        <v>175</v>
      </c>
      <c r="C73" s="16" t="s">
        <v>14</v>
      </c>
      <c r="D73" s="10"/>
      <c r="E73" s="17" t="n">
        <v>67.8</v>
      </c>
      <c r="F73" s="12" t="n">
        <v>84.37</v>
      </c>
      <c r="G73" s="10"/>
      <c r="H73" s="12" t="n">
        <v>74.428</v>
      </c>
      <c r="I73" s="16" t="n">
        <v>8</v>
      </c>
      <c r="J73" s="10" t="s">
        <v>16</v>
      </c>
      <c r="K73" s="14" t="n">
        <f aca="false">E73*0.6+F73*0.4+G73</f>
        <v>74.428</v>
      </c>
      <c r="L73" s="14" t="n">
        <f aca="false">H73-K73</f>
        <v>0</v>
      </c>
    </row>
    <row r="74" customFormat="false" ht="19" hidden="false" customHeight="true" outlineLevel="0" collapsed="false">
      <c r="A74" s="10" t="s">
        <v>176</v>
      </c>
      <c r="B74" s="11" t="s">
        <v>177</v>
      </c>
      <c r="C74" s="16" t="s">
        <v>14</v>
      </c>
      <c r="D74" s="10"/>
      <c r="E74" s="17" t="n">
        <v>63.42</v>
      </c>
      <c r="F74" s="12" t="n">
        <v>82.55</v>
      </c>
      <c r="G74" s="10"/>
      <c r="H74" s="12" t="n">
        <v>71.072</v>
      </c>
      <c r="I74" s="16" t="n">
        <v>9</v>
      </c>
      <c r="J74" s="10" t="s">
        <v>16</v>
      </c>
      <c r="K74" s="14" t="n">
        <f aca="false">E74*0.6+F74*0.4+G74</f>
        <v>71.072</v>
      </c>
      <c r="L74" s="14" t="n">
        <f aca="false">H74-K74</f>
        <v>0</v>
      </c>
    </row>
    <row r="75" customFormat="false" ht="19" hidden="false" customHeight="true" outlineLevel="0" collapsed="false">
      <c r="A75" s="10" t="s">
        <v>178</v>
      </c>
      <c r="B75" s="11" t="s">
        <v>179</v>
      </c>
      <c r="C75" s="16" t="s">
        <v>14</v>
      </c>
      <c r="D75" s="10"/>
      <c r="E75" s="17" t="n">
        <v>62.2</v>
      </c>
      <c r="F75" s="12" t="n">
        <v>83.91</v>
      </c>
      <c r="G75" s="10"/>
      <c r="H75" s="12" t="n">
        <v>70.884</v>
      </c>
      <c r="I75" s="16" t="n">
        <v>10</v>
      </c>
      <c r="J75" s="10" t="s">
        <v>16</v>
      </c>
      <c r="K75" s="14" t="n">
        <f aca="false">E75*0.6+F75*0.4+G75</f>
        <v>70.884</v>
      </c>
      <c r="L75" s="14" t="n">
        <f aca="false">H75-K75</f>
        <v>0</v>
      </c>
    </row>
    <row r="76" customFormat="false" ht="19" hidden="false" customHeight="true" outlineLevel="0" collapsed="false">
      <c r="A76" s="10" t="s">
        <v>180</v>
      </c>
      <c r="B76" s="11" t="s">
        <v>181</v>
      </c>
      <c r="C76" s="16" t="s">
        <v>14</v>
      </c>
      <c r="D76" s="10"/>
      <c r="E76" s="17" t="n">
        <v>59.68</v>
      </c>
      <c r="F76" s="12" t="n">
        <v>83.07</v>
      </c>
      <c r="G76" s="10"/>
      <c r="H76" s="12" t="n">
        <v>69.036</v>
      </c>
      <c r="I76" s="16" t="n">
        <v>11</v>
      </c>
      <c r="J76" s="10" t="s">
        <v>16</v>
      </c>
      <c r="K76" s="14" t="n">
        <f aca="false">E76*0.6+F76*0.4+G76</f>
        <v>69.036</v>
      </c>
      <c r="L76" s="14" t="n">
        <f aca="false">H76-K76</f>
        <v>0</v>
      </c>
    </row>
    <row r="77" customFormat="false" ht="19" hidden="false" customHeight="true" outlineLevel="0" collapsed="false">
      <c r="A77" s="10" t="s">
        <v>182</v>
      </c>
      <c r="B77" s="11" t="s">
        <v>183</v>
      </c>
      <c r="C77" s="16" t="s">
        <v>14</v>
      </c>
      <c r="D77" s="10"/>
      <c r="E77" s="17" t="n">
        <v>58.11</v>
      </c>
      <c r="F77" s="12" t="n">
        <v>81.91</v>
      </c>
      <c r="G77" s="10"/>
      <c r="H77" s="12" t="n">
        <v>67.63</v>
      </c>
      <c r="I77" s="16" t="n">
        <v>12</v>
      </c>
      <c r="J77" s="10" t="s">
        <v>16</v>
      </c>
      <c r="K77" s="14" t="n">
        <f aca="false">E77*0.6+F77*0.4+G77</f>
        <v>67.63</v>
      </c>
      <c r="L77" s="14" t="n">
        <f aca="false">H77-K77</f>
        <v>0</v>
      </c>
    </row>
    <row r="78" s="14" customFormat="true" ht="19" hidden="false" customHeight="true" outlineLevel="0" collapsed="false">
      <c r="A78" s="10" t="s">
        <v>184</v>
      </c>
      <c r="B78" s="11" t="s">
        <v>185</v>
      </c>
      <c r="C78" s="10" t="s">
        <v>14</v>
      </c>
      <c r="D78" s="19" t="s">
        <v>186</v>
      </c>
      <c r="E78" s="12" t="n">
        <v>74.06</v>
      </c>
      <c r="F78" s="12" t="n">
        <v>84.91</v>
      </c>
      <c r="G78" s="10"/>
      <c r="H78" s="12" t="n">
        <v>78.4</v>
      </c>
      <c r="I78" s="16" t="n">
        <v>1</v>
      </c>
      <c r="J78" s="10" t="s">
        <v>16</v>
      </c>
      <c r="K78" s="14" t="n">
        <f aca="false">E78*0.6+F78*0.4+G78</f>
        <v>78.4</v>
      </c>
      <c r="L78" s="14" t="n">
        <f aca="false">H78-K78</f>
        <v>0</v>
      </c>
      <c r="M78" s="0"/>
      <c r="N78" s="0"/>
      <c r="IT78" s="0"/>
      <c r="IU78" s="0"/>
    </row>
    <row r="79" s="14" customFormat="true" ht="19" hidden="false" customHeight="true" outlineLevel="0" collapsed="false">
      <c r="A79" s="10" t="s">
        <v>187</v>
      </c>
      <c r="B79" s="11" t="s">
        <v>188</v>
      </c>
      <c r="C79" s="10" t="s">
        <v>14</v>
      </c>
      <c r="D79" s="19"/>
      <c r="E79" s="12" t="n">
        <v>71.55</v>
      </c>
      <c r="F79" s="12" t="n">
        <v>80.14</v>
      </c>
      <c r="G79" s="10"/>
      <c r="H79" s="12" t="n">
        <v>74.986</v>
      </c>
      <c r="I79" s="16" t="n">
        <v>2</v>
      </c>
      <c r="J79" s="10" t="s">
        <v>16</v>
      </c>
      <c r="K79" s="14" t="n">
        <f aca="false">E79*0.6+F79*0.4+G79</f>
        <v>74.986</v>
      </c>
      <c r="L79" s="14" t="n">
        <f aca="false">H79-K79</f>
        <v>0</v>
      </c>
      <c r="M79" s="0"/>
      <c r="N79" s="0"/>
      <c r="IT79" s="0"/>
      <c r="IU79" s="0"/>
    </row>
    <row r="80" s="14" customFormat="true" ht="19" hidden="false" customHeight="true" outlineLevel="0" collapsed="false">
      <c r="A80" s="10" t="s">
        <v>189</v>
      </c>
      <c r="B80" s="11" t="s">
        <v>190</v>
      </c>
      <c r="C80" s="10" t="s">
        <v>14</v>
      </c>
      <c r="D80" s="19"/>
      <c r="E80" s="12" t="n">
        <v>66.87</v>
      </c>
      <c r="F80" s="12" t="n">
        <v>86.05</v>
      </c>
      <c r="G80" s="10"/>
      <c r="H80" s="12" t="n">
        <v>74.542</v>
      </c>
      <c r="I80" s="16" t="n">
        <v>3</v>
      </c>
      <c r="J80" s="10" t="s">
        <v>16</v>
      </c>
      <c r="K80" s="14" t="n">
        <f aca="false">E80*0.6+F80*0.4+G80</f>
        <v>74.542</v>
      </c>
      <c r="L80" s="14" t="n">
        <f aca="false">H80-K80</f>
        <v>0</v>
      </c>
      <c r="M80" s="0"/>
      <c r="N80" s="0"/>
      <c r="IT80" s="0"/>
      <c r="IU80" s="0"/>
    </row>
    <row r="81" s="14" customFormat="true" ht="19" hidden="false" customHeight="true" outlineLevel="0" collapsed="false">
      <c r="A81" s="10" t="s">
        <v>191</v>
      </c>
      <c r="B81" s="11" t="s">
        <v>192</v>
      </c>
      <c r="C81" s="10" t="s">
        <v>14</v>
      </c>
      <c r="D81" s="19"/>
      <c r="E81" s="12" t="n">
        <v>70.02</v>
      </c>
      <c r="F81" s="12" t="n">
        <v>79.96</v>
      </c>
      <c r="G81" s="10"/>
      <c r="H81" s="12" t="n">
        <v>73.996</v>
      </c>
      <c r="I81" s="16" t="n">
        <v>4</v>
      </c>
      <c r="J81" s="10" t="s">
        <v>16</v>
      </c>
      <c r="K81" s="14" t="n">
        <f aca="false">E81*0.6+F81*0.4+G81</f>
        <v>73.996</v>
      </c>
      <c r="L81" s="14" t="n">
        <f aca="false">H81-K81</f>
        <v>0</v>
      </c>
      <c r="M81" s="0"/>
      <c r="N81" s="0"/>
      <c r="IT81" s="0"/>
      <c r="IU81" s="0"/>
    </row>
    <row r="82" s="14" customFormat="true" ht="19" hidden="false" customHeight="true" outlineLevel="0" collapsed="false">
      <c r="A82" s="10" t="s">
        <v>193</v>
      </c>
      <c r="B82" s="11" t="s">
        <v>194</v>
      </c>
      <c r="C82" s="10" t="s">
        <v>14</v>
      </c>
      <c r="D82" s="19"/>
      <c r="E82" s="12" t="n">
        <v>65.3</v>
      </c>
      <c r="F82" s="12" t="n">
        <v>79.76</v>
      </c>
      <c r="G82" s="10"/>
      <c r="H82" s="12" t="n">
        <v>71.084</v>
      </c>
      <c r="I82" s="16" t="n">
        <v>5</v>
      </c>
      <c r="J82" s="10" t="s">
        <v>16</v>
      </c>
      <c r="K82" s="14" t="n">
        <f aca="false">E82*0.6+F82*0.4+G82</f>
        <v>71.084</v>
      </c>
      <c r="L82" s="14" t="n">
        <f aca="false">H82-K82</f>
        <v>0</v>
      </c>
      <c r="M82" s="0"/>
      <c r="N82" s="0"/>
      <c r="IT82" s="0"/>
      <c r="IU82" s="0"/>
    </row>
    <row r="83" s="14" customFormat="true" ht="19" hidden="false" customHeight="true" outlineLevel="0" collapsed="false">
      <c r="A83" s="10" t="s">
        <v>195</v>
      </c>
      <c r="B83" s="11" t="s">
        <v>196</v>
      </c>
      <c r="C83" s="10" t="s">
        <v>14</v>
      </c>
      <c r="D83" s="19"/>
      <c r="E83" s="12" t="n">
        <v>63.42</v>
      </c>
      <c r="F83" s="12" t="n">
        <v>81.15</v>
      </c>
      <c r="G83" s="10"/>
      <c r="H83" s="12" t="n">
        <v>70.512</v>
      </c>
      <c r="I83" s="16" t="n">
        <v>6</v>
      </c>
      <c r="J83" s="10" t="s">
        <v>16</v>
      </c>
      <c r="K83" s="14" t="n">
        <f aca="false">E83*0.6+F83*0.4+G83</f>
        <v>70.512</v>
      </c>
      <c r="L83" s="14" t="n">
        <f aca="false">H83-K83</f>
        <v>0</v>
      </c>
      <c r="M83" s="0"/>
      <c r="N83" s="0"/>
      <c r="IT83" s="0"/>
      <c r="IU83" s="0"/>
    </row>
    <row r="84" s="14" customFormat="true" ht="19" hidden="false" customHeight="true" outlineLevel="0" collapsed="false">
      <c r="A84" s="10" t="s">
        <v>197</v>
      </c>
      <c r="B84" s="11" t="s">
        <v>198</v>
      </c>
      <c r="C84" s="10" t="s">
        <v>14</v>
      </c>
      <c r="D84" s="19"/>
      <c r="E84" s="12" t="n">
        <v>61.88</v>
      </c>
      <c r="F84" s="12" t="n">
        <v>81.39</v>
      </c>
      <c r="G84" s="10"/>
      <c r="H84" s="12" t="n">
        <v>69.684</v>
      </c>
      <c r="I84" s="16" t="n">
        <v>7</v>
      </c>
      <c r="J84" s="10" t="s">
        <v>16</v>
      </c>
      <c r="K84" s="14" t="n">
        <f aca="false">E84*0.6+F84*0.4+G84</f>
        <v>69.684</v>
      </c>
      <c r="L84" s="14" t="n">
        <f aca="false">H84-K84</f>
        <v>0</v>
      </c>
      <c r="M84" s="0"/>
      <c r="N84" s="0"/>
      <c r="IT84" s="0"/>
      <c r="IU84" s="0"/>
    </row>
    <row r="85" s="14" customFormat="true" ht="19" hidden="false" customHeight="true" outlineLevel="0" collapsed="false">
      <c r="A85" s="10" t="s">
        <v>199</v>
      </c>
      <c r="B85" s="11" t="s">
        <v>200</v>
      </c>
      <c r="C85" s="10" t="s">
        <v>14</v>
      </c>
      <c r="D85" s="19"/>
      <c r="E85" s="12" t="n">
        <v>56.54</v>
      </c>
      <c r="F85" s="12" t="n">
        <v>83.64</v>
      </c>
      <c r="G85" s="10"/>
      <c r="H85" s="12" t="n">
        <v>67.38</v>
      </c>
      <c r="I85" s="16" t="n">
        <v>8</v>
      </c>
      <c r="J85" s="10" t="s">
        <v>16</v>
      </c>
      <c r="K85" s="14" t="n">
        <f aca="false">E85*0.6+F85*0.4+G85</f>
        <v>67.38</v>
      </c>
      <c r="L85" s="14" t="n">
        <f aca="false">H85-K85</f>
        <v>0</v>
      </c>
      <c r="M85" s="0"/>
      <c r="N85" s="0"/>
      <c r="IT85" s="0"/>
      <c r="IU85" s="0"/>
    </row>
    <row r="86" s="14" customFormat="true" ht="19" hidden="false" customHeight="true" outlineLevel="0" collapsed="false">
      <c r="A86" s="10" t="s">
        <v>201</v>
      </c>
      <c r="B86" s="11" t="s">
        <v>202</v>
      </c>
      <c r="C86" s="10" t="s">
        <v>14</v>
      </c>
      <c r="D86" s="19"/>
      <c r="E86" s="12" t="n">
        <v>59.07</v>
      </c>
      <c r="F86" s="12" t="n">
        <v>79.36</v>
      </c>
      <c r="G86" s="10"/>
      <c r="H86" s="12" t="n">
        <v>67.186</v>
      </c>
      <c r="I86" s="16" t="n">
        <v>9</v>
      </c>
      <c r="J86" s="10" t="s">
        <v>16</v>
      </c>
      <c r="K86" s="14" t="n">
        <f aca="false">E86*0.6+F86*0.4+G86</f>
        <v>67.186</v>
      </c>
      <c r="L86" s="14" t="n">
        <f aca="false">H86-K86</f>
        <v>0</v>
      </c>
      <c r="M86" s="0"/>
      <c r="N86" s="0"/>
      <c r="IT86" s="0"/>
      <c r="IU86" s="0"/>
    </row>
    <row r="87" s="14" customFormat="true" ht="19" hidden="false" customHeight="true" outlineLevel="0" collapsed="false">
      <c r="A87" s="10" t="s">
        <v>203</v>
      </c>
      <c r="B87" s="11" t="s">
        <v>204</v>
      </c>
      <c r="C87" s="10" t="s">
        <v>14</v>
      </c>
      <c r="D87" s="19"/>
      <c r="E87" s="12" t="n">
        <v>43.13</v>
      </c>
      <c r="F87" s="12" t="n">
        <v>80.03</v>
      </c>
      <c r="G87" s="10"/>
      <c r="H87" s="12" t="n">
        <v>57.89</v>
      </c>
      <c r="I87" s="16" t="n">
        <v>10</v>
      </c>
      <c r="J87" s="10" t="s">
        <v>16</v>
      </c>
      <c r="K87" s="14" t="n">
        <f aca="false">E87*0.6+F87*0.4+G87</f>
        <v>57.89</v>
      </c>
      <c r="L87" s="14" t="n">
        <f aca="false">H87-K87</f>
        <v>0</v>
      </c>
      <c r="M87" s="0"/>
      <c r="N87" s="0"/>
      <c r="IT87" s="0"/>
      <c r="IU87" s="0"/>
    </row>
    <row r="88" s="14" customFormat="true" ht="19" hidden="false" customHeight="true" outlineLevel="0" collapsed="false">
      <c r="A88" s="10" t="s">
        <v>205</v>
      </c>
      <c r="B88" s="11" t="s">
        <v>206</v>
      </c>
      <c r="C88" s="10" t="s">
        <v>14</v>
      </c>
      <c r="D88" s="10" t="s">
        <v>207</v>
      </c>
      <c r="E88" s="12" t="n">
        <v>69.37</v>
      </c>
      <c r="F88" s="12" t="n">
        <v>87.92</v>
      </c>
      <c r="G88" s="10"/>
      <c r="H88" s="12" t="n">
        <v>76.79</v>
      </c>
      <c r="I88" s="13" t="s">
        <v>66</v>
      </c>
      <c r="J88" s="10" t="s">
        <v>16</v>
      </c>
      <c r="K88" s="14" t="n">
        <f aca="false">E88*0.6+F88*0.4+G88</f>
        <v>76.79</v>
      </c>
      <c r="L88" s="14" t="n">
        <f aca="false">H88-K88</f>
        <v>0</v>
      </c>
      <c r="M88" s="0"/>
      <c r="N88" s="0"/>
      <c r="IT88" s="0"/>
      <c r="IU88" s="0"/>
    </row>
    <row r="89" s="14" customFormat="true" ht="19" hidden="false" customHeight="true" outlineLevel="0" collapsed="false">
      <c r="A89" s="10" t="s">
        <v>208</v>
      </c>
      <c r="B89" s="11" t="s">
        <v>209</v>
      </c>
      <c r="C89" s="10" t="s">
        <v>14</v>
      </c>
      <c r="D89" s="10"/>
      <c r="E89" s="12" t="n">
        <v>70.3</v>
      </c>
      <c r="F89" s="12" t="n">
        <v>84.84</v>
      </c>
      <c r="G89" s="10"/>
      <c r="H89" s="12" t="n">
        <v>76.116</v>
      </c>
      <c r="I89" s="13" t="s">
        <v>69</v>
      </c>
      <c r="J89" s="10" t="s">
        <v>16</v>
      </c>
      <c r="K89" s="14" t="n">
        <f aca="false">E89*0.6+F89*0.4+G89</f>
        <v>76.116</v>
      </c>
      <c r="L89" s="14" t="n">
        <f aca="false">H89-K89</f>
        <v>0</v>
      </c>
      <c r="M89" s="0"/>
      <c r="N89" s="0"/>
      <c r="IT89" s="0"/>
      <c r="IU89" s="0"/>
    </row>
    <row r="90" s="14" customFormat="true" ht="19" hidden="false" customHeight="true" outlineLevel="0" collapsed="false">
      <c r="A90" s="10" t="s">
        <v>210</v>
      </c>
      <c r="B90" s="11" t="s">
        <v>211</v>
      </c>
      <c r="C90" s="10" t="s">
        <v>14</v>
      </c>
      <c r="D90" s="10"/>
      <c r="E90" s="12" t="n">
        <v>73.12</v>
      </c>
      <c r="F90" s="12" t="n">
        <v>80.24</v>
      </c>
      <c r="G90" s="10"/>
      <c r="H90" s="12" t="n">
        <v>75.968</v>
      </c>
      <c r="I90" s="13" t="s">
        <v>77</v>
      </c>
      <c r="J90" s="10" t="s">
        <v>16</v>
      </c>
      <c r="K90" s="14" t="n">
        <f aca="false">E90*0.6+F90*0.4+G90</f>
        <v>75.968</v>
      </c>
      <c r="L90" s="14" t="n">
        <f aca="false">H90-K90</f>
        <v>0</v>
      </c>
      <c r="M90" s="0"/>
      <c r="N90" s="0"/>
      <c r="IT90" s="0"/>
      <c r="IU90" s="0"/>
    </row>
    <row r="91" s="14" customFormat="true" ht="19" hidden="false" customHeight="true" outlineLevel="0" collapsed="false">
      <c r="A91" s="10" t="s">
        <v>212</v>
      </c>
      <c r="B91" s="11" t="s">
        <v>213</v>
      </c>
      <c r="C91" s="10" t="s">
        <v>14</v>
      </c>
      <c r="D91" s="10"/>
      <c r="E91" s="12" t="n">
        <v>69.06</v>
      </c>
      <c r="F91" s="12" t="n">
        <v>84.33</v>
      </c>
      <c r="G91" s="10"/>
      <c r="H91" s="12" t="n">
        <v>75.168</v>
      </c>
      <c r="I91" s="13" t="s">
        <v>80</v>
      </c>
      <c r="J91" s="10" t="s">
        <v>16</v>
      </c>
      <c r="K91" s="14" t="n">
        <f aca="false">E91*0.6+F91*0.4+G91</f>
        <v>75.168</v>
      </c>
      <c r="L91" s="14" t="n">
        <f aca="false">H91-K91</f>
        <v>0</v>
      </c>
      <c r="M91" s="0"/>
      <c r="N91" s="0"/>
      <c r="IT91" s="0"/>
      <c r="IU91" s="0"/>
    </row>
    <row r="92" s="14" customFormat="true" ht="19" hidden="false" customHeight="true" outlineLevel="0" collapsed="false">
      <c r="A92" s="10" t="s">
        <v>214</v>
      </c>
      <c r="B92" s="11" t="s">
        <v>215</v>
      </c>
      <c r="C92" s="10" t="s">
        <v>14</v>
      </c>
      <c r="D92" s="10"/>
      <c r="E92" s="12" t="n">
        <v>62.17</v>
      </c>
      <c r="F92" s="12" t="n">
        <v>82.26</v>
      </c>
      <c r="G92" s="10"/>
      <c r="H92" s="12" t="n">
        <v>70.206</v>
      </c>
      <c r="I92" s="13" t="s">
        <v>83</v>
      </c>
      <c r="J92" s="10" t="s">
        <v>16</v>
      </c>
      <c r="K92" s="14" t="n">
        <f aca="false">E92*0.6+F92*0.4+G92</f>
        <v>70.206</v>
      </c>
      <c r="L92" s="14" t="n">
        <f aca="false">H92-K92</f>
        <v>0</v>
      </c>
      <c r="M92" s="0"/>
      <c r="N92" s="0"/>
      <c r="IT92" s="0"/>
      <c r="IU92" s="0"/>
    </row>
    <row r="93" s="14" customFormat="true" ht="19" hidden="false" customHeight="true" outlineLevel="0" collapsed="false">
      <c r="A93" s="10" t="s">
        <v>216</v>
      </c>
      <c r="B93" s="11" t="s">
        <v>217</v>
      </c>
      <c r="C93" s="10" t="s">
        <v>14</v>
      </c>
      <c r="D93" s="10"/>
      <c r="E93" s="12" t="n">
        <v>59.07</v>
      </c>
      <c r="F93" s="12" t="n">
        <v>86.46</v>
      </c>
      <c r="G93" s="10"/>
      <c r="H93" s="12" t="n">
        <v>70.026</v>
      </c>
      <c r="I93" s="13" t="s">
        <v>113</v>
      </c>
      <c r="J93" s="10" t="s">
        <v>16</v>
      </c>
      <c r="K93" s="14" t="n">
        <f aca="false">E93*0.6+F93*0.4+G93</f>
        <v>70.026</v>
      </c>
      <c r="L93" s="14" t="n">
        <f aca="false">H93-K93</f>
        <v>0</v>
      </c>
      <c r="M93" s="0"/>
      <c r="N93" s="0"/>
      <c r="IT93" s="0"/>
      <c r="IU93" s="0"/>
    </row>
    <row r="94" s="14" customFormat="true" ht="19" hidden="false" customHeight="true" outlineLevel="0" collapsed="false">
      <c r="A94" s="10" t="s">
        <v>218</v>
      </c>
      <c r="B94" s="11" t="s">
        <v>219</v>
      </c>
      <c r="C94" s="10" t="s">
        <v>14</v>
      </c>
      <c r="D94" s="10"/>
      <c r="E94" s="12" t="n">
        <v>58.73</v>
      </c>
      <c r="F94" s="12" t="n">
        <v>86.33</v>
      </c>
      <c r="G94" s="10"/>
      <c r="H94" s="12" t="n">
        <v>69.77</v>
      </c>
      <c r="I94" s="13" t="s">
        <v>129</v>
      </c>
      <c r="J94" s="10" t="s">
        <v>16</v>
      </c>
      <c r="K94" s="14" t="n">
        <f aca="false">E94*0.6+F94*0.4+G94</f>
        <v>69.77</v>
      </c>
      <c r="L94" s="14" t="n">
        <f aca="false">H94-K94</f>
        <v>0</v>
      </c>
      <c r="M94" s="0"/>
      <c r="N94" s="0"/>
      <c r="IT94" s="0"/>
      <c r="IU94" s="0"/>
    </row>
    <row r="95" s="14" customFormat="true" ht="19" hidden="false" customHeight="true" outlineLevel="0" collapsed="false">
      <c r="A95" s="10" t="s">
        <v>220</v>
      </c>
      <c r="B95" s="11" t="s">
        <v>221</v>
      </c>
      <c r="C95" s="10" t="s">
        <v>14</v>
      </c>
      <c r="D95" s="10"/>
      <c r="E95" s="12" t="n">
        <v>59.69</v>
      </c>
      <c r="F95" s="12" t="n">
        <v>83.92</v>
      </c>
      <c r="G95" s="10"/>
      <c r="H95" s="12" t="n">
        <v>69.382</v>
      </c>
      <c r="I95" s="13" t="s">
        <v>132</v>
      </c>
      <c r="J95" s="10" t="s">
        <v>16</v>
      </c>
      <c r="K95" s="14" t="n">
        <f aca="false">E95*0.6+F95*0.4+G95</f>
        <v>69.382</v>
      </c>
      <c r="L95" s="14" t="n">
        <f aca="false">H95-K95</f>
        <v>0</v>
      </c>
      <c r="M95" s="0"/>
      <c r="N95" s="0"/>
      <c r="IT95" s="0"/>
      <c r="IU95" s="0"/>
    </row>
    <row r="96" s="14" customFormat="true" ht="19" hidden="false" customHeight="true" outlineLevel="0" collapsed="false">
      <c r="A96" s="10" t="s">
        <v>222</v>
      </c>
      <c r="B96" s="11" t="s">
        <v>223</v>
      </c>
      <c r="C96" s="10" t="s">
        <v>14</v>
      </c>
      <c r="D96" s="10"/>
      <c r="E96" s="12" t="n">
        <v>58.43</v>
      </c>
      <c r="F96" s="12" t="n">
        <v>84.71</v>
      </c>
      <c r="G96" s="10"/>
      <c r="H96" s="12" t="n">
        <v>68.942</v>
      </c>
      <c r="I96" s="13" t="s">
        <v>135</v>
      </c>
      <c r="J96" s="10" t="s">
        <v>16</v>
      </c>
      <c r="K96" s="14" t="n">
        <f aca="false">E96*0.6+F96*0.4+G96</f>
        <v>68.942</v>
      </c>
      <c r="L96" s="14" t="n">
        <f aca="false">H96-K96</f>
        <v>0</v>
      </c>
      <c r="M96" s="0"/>
      <c r="N96" s="0"/>
      <c r="IT96" s="0"/>
      <c r="IU96" s="0"/>
    </row>
    <row r="97" s="14" customFormat="true" ht="19" hidden="false" customHeight="true" outlineLevel="0" collapsed="false">
      <c r="A97" s="10" t="s">
        <v>224</v>
      </c>
      <c r="B97" s="11" t="s">
        <v>225</v>
      </c>
      <c r="C97" s="10" t="s">
        <v>14</v>
      </c>
      <c r="D97" s="10"/>
      <c r="E97" s="12" t="n">
        <v>57.8</v>
      </c>
      <c r="F97" s="12" t="n">
        <v>84.51</v>
      </c>
      <c r="G97" s="10"/>
      <c r="H97" s="12" t="n">
        <v>68.484</v>
      </c>
      <c r="I97" s="13" t="s">
        <v>138</v>
      </c>
      <c r="J97" s="10" t="s">
        <v>16</v>
      </c>
      <c r="K97" s="14" t="n">
        <f aca="false">E97*0.6+F97*0.4+G97</f>
        <v>68.484</v>
      </c>
      <c r="L97" s="14" t="n">
        <f aca="false">H97-K97</f>
        <v>0</v>
      </c>
      <c r="M97" s="0"/>
      <c r="N97" s="0"/>
      <c r="IT97" s="0"/>
      <c r="IU97" s="0"/>
    </row>
    <row r="98" s="14" customFormat="true" ht="19" hidden="false" customHeight="true" outlineLevel="0" collapsed="false">
      <c r="A98" s="10" t="s">
        <v>226</v>
      </c>
      <c r="B98" s="11" t="s">
        <v>227</v>
      </c>
      <c r="C98" s="10" t="s">
        <v>14</v>
      </c>
      <c r="D98" s="10"/>
      <c r="E98" s="12" t="n">
        <v>59.38</v>
      </c>
      <c r="F98" s="12" t="n">
        <v>81.92</v>
      </c>
      <c r="G98" s="10"/>
      <c r="H98" s="12" t="n">
        <v>68.396</v>
      </c>
      <c r="I98" s="13" t="s">
        <v>228</v>
      </c>
      <c r="J98" s="10" t="s">
        <v>16</v>
      </c>
      <c r="K98" s="14" t="n">
        <f aca="false">E98*0.6+F98*0.4+G98</f>
        <v>68.396</v>
      </c>
      <c r="L98" s="14" t="n">
        <f aca="false">H98-K98</f>
        <v>0</v>
      </c>
      <c r="M98" s="0"/>
      <c r="N98" s="0"/>
      <c r="IT98" s="0"/>
      <c r="IU98" s="0"/>
    </row>
    <row r="99" s="14" customFormat="true" ht="19" hidden="false" customHeight="true" outlineLevel="0" collapsed="false">
      <c r="A99" s="10" t="s">
        <v>229</v>
      </c>
      <c r="B99" s="11" t="s">
        <v>230</v>
      </c>
      <c r="C99" s="10" t="s">
        <v>14</v>
      </c>
      <c r="D99" s="10"/>
      <c r="E99" s="12" t="n">
        <v>59.06</v>
      </c>
      <c r="F99" s="12" t="n">
        <v>82.38</v>
      </c>
      <c r="G99" s="10"/>
      <c r="H99" s="12" t="n">
        <v>68.388</v>
      </c>
      <c r="I99" s="13" t="s">
        <v>231</v>
      </c>
      <c r="J99" s="10" t="s">
        <v>16</v>
      </c>
      <c r="K99" s="14" t="n">
        <f aca="false">E99*0.6+F99*0.4+G99</f>
        <v>68.388</v>
      </c>
      <c r="L99" s="14" t="n">
        <f aca="false">H99-K99</f>
        <v>0</v>
      </c>
      <c r="M99" s="0"/>
      <c r="N99" s="0"/>
      <c r="IT99" s="0"/>
      <c r="IU99" s="0"/>
    </row>
    <row r="100" s="14" customFormat="true" ht="19" hidden="false" customHeight="true" outlineLevel="0" collapsed="false">
      <c r="A100" s="10" t="s">
        <v>232</v>
      </c>
      <c r="B100" s="11" t="s">
        <v>233</v>
      </c>
      <c r="C100" s="10" t="s">
        <v>14</v>
      </c>
      <c r="D100" s="10"/>
      <c r="E100" s="12" t="n">
        <v>60</v>
      </c>
      <c r="F100" s="12" t="n">
        <v>80.15</v>
      </c>
      <c r="G100" s="10"/>
      <c r="H100" s="12" t="n">
        <v>68.06</v>
      </c>
      <c r="I100" s="13" t="s">
        <v>234</v>
      </c>
      <c r="J100" s="10" t="s">
        <v>16</v>
      </c>
      <c r="K100" s="14" t="n">
        <f aca="false">E100*0.6+F100*0.4+G100</f>
        <v>68.06</v>
      </c>
      <c r="L100" s="14" t="n">
        <f aca="false">H100-K100</f>
        <v>0</v>
      </c>
      <c r="M100" s="0"/>
      <c r="N100" s="0"/>
      <c r="IT100" s="0"/>
      <c r="IU100" s="0"/>
    </row>
    <row r="101" s="14" customFormat="true" ht="19" hidden="false" customHeight="true" outlineLevel="0" collapsed="false">
      <c r="A101" s="10" t="s">
        <v>235</v>
      </c>
      <c r="B101" s="11" t="s">
        <v>236</v>
      </c>
      <c r="C101" s="10" t="s">
        <v>14</v>
      </c>
      <c r="D101" s="10"/>
      <c r="E101" s="12" t="n">
        <v>53.75</v>
      </c>
      <c r="F101" s="12" t="n">
        <v>84.05</v>
      </c>
      <c r="G101" s="10"/>
      <c r="H101" s="12" t="n">
        <v>65.87</v>
      </c>
      <c r="I101" s="13" t="s">
        <v>237</v>
      </c>
      <c r="J101" s="10" t="s">
        <v>16</v>
      </c>
      <c r="K101" s="14" t="n">
        <f aca="false">E101*0.6+F101*0.4+G101</f>
        <v>65.87</v>
      </c>
      <c r="L101" s="14" t="n">
        <f aca="false">H101-K101</f>
        <v>0</v>
      </c>
      <c r="M101" s="0"/>
      <c r="N101" s="0"/>
      <c r="IT101" s="0"/>
      <c r="IU101" s="0"/>
    </row>
    <row r="102" s="14" customFormat="true" ht="19" hidden="false" customHeight="true" outlineLevel="0" collapsed="false">
      <c r="A102" s="10" t="s">
        <v>238</v>
      </c>
      <c r="B102" s="11" t="s">
        <v>239</v>
      </c>
      <c r="C102" s="10" t="s">
        <v>14</v>
      </c>
      <c r="D102" s="10"/>
      <c r="E102" s="12" t="n">
        <v>54.98</v>
      </c>
      <c r="F102" s="12" t="n">
        <v>81.83</v>
      </c>
      <c r="G102" s="10"/>
      <c r="H102" s="12" t="n">
        <v>65.72</v>
      </c>
      <c r="I102" s="13" t="s">
        <v>240</v>
      </c>
      <c r="J102" s="10" t="s">
        <v>16</v>
      </c>
      <c r="K102" s="14" t="n">
        <f aca="false">E102*0.6+F102*0.4+G102</f>
        <v>65.72</v>
      </c>
      <c r="L102" s="14" t="n">
        <f aca="false">H102-K102</f>
        <v>0</v>
      </c>
      <c r="M102" s="0"/>
      <c r="N102" s="0"/>
      <c r="IT102" s="0"/>
      <c r="IU102" s="0"/>
    </row>
    <row r="103" s="14" customFormat="true" ht="19" hidden="false" customHeight="true" outlineLevel="0" collapsed="false">
      <c r="A103" s="10" t="s">
        <v>241</v>
      </c>
      <c r="B103" s="11" t="s">
        <v>242</v>
      </c>
      <c r="C103" s="10" t="s">
        <v>14</v>
      </c>
      <c r="D103" s="10"/>
      <c r="E103" s="12" t="n">
        <v>52.79</v>
      </c>
      <c r="F103" s="12" t="n">
        <v>82.25</v>
      </c>
      <c r="G103" s="10"/>
      <c r="H103" s="12" t="n">
        <v>64.574</v>
      </c>
      <c r="I103" s="13" t="s">
        <v>243</v>
      </c>
      <c r="J103" s="10" t="s">
        <v>16</v>
      </c>
      <c r="K103" s="14" t="n">
        <f aca="false">E103*0.6+F103*0.4+G103</f>
        <v>64.574</v>
      </c>
      <c r="L103" s="14" t="n">
        <f aca="false">H103-K103</f>
        <v>0</v>
      </c>
      <c r="M103" s="0"/>
      <c r="N103" s="0"/>
      <c r="IT103" s="0"/>
      <c r="IU103" s="0"/>
    </row>
    <row r="104" s="14" customFormat="true" ht="19" hidden="false" customHeight="true" outlineLevel="0" collapsed="false">
      <c r="A104" s="10" t="s">
        <v>244</v>
      </c>
      <c r="B104" s="11" t="s">
        <v>245</v>
      </c>
      <c r="C104" s="10" t="s">
        <v>14</v>
      </c>
      <c r="D104" s="10" t="s">
        <v>246</v>
      </c>
      <c r="E104" s="12" t="n">
        <v>81.27</v>
      </c>
      <c r="F104" s="12" t="n">
        <v>84.11</v>
      </c>
      <c r="G104" s="10"/>
      <c r="H104" s="12" t="n">
        <v>82.406</v>
      </c>
      <c r="I104" s="16" t="n">
        <v>1</v>
      </c>
      <c r="J104" s="10" t="s">
        <v>16</v>
      </c>
      <c r="K104" s="14" t="n">
        <f aca="false">E104*0.6+F104*0.4+G104</f>
        <v>82.406</v>
      </c>
      <c r="L104" s="14" t="n">
        <f aca="false">H104-K104</f>
        <v>0</v>
      </c>
      <c r="M104" s="0"/>
      <c r="N104" s="0"/>
      <c r="IT104" s="0"/>
      <c r="IU104" s="0"/>
    </row>
    <row r="105" s="14" customFormat="true" ht="19" hidden="false" customHeight="true" outlineLevel="0" collapsed="false">
      <c r="A105" s="10" t="s">
        <v>247</v>
      </c>
      <c r="B105" s="11" t="s">
        <v>248</v>
      </c>
      <c r="C105" s="10" t="s">
        <v>14</v>
      </c>
      <c r="D105" s="10"/>
      <c r="E105" s="12" t="n">
        <v>76.26</v>
      </c>
      <c r="F105" s="12" t="n">
        <v>77.49</v>
      </c>
      <c r="G105" s="10"/>
      <c r="H105" s="12" t="n">
        <v>76.752</v>
      </c>
      <c r="I105" s="16" t="n">
        <v>2</v>
      </c>
      <c r="J105" s="10" t="s">
        <v>16</v>
      </c>
      <c r="K105" s="14" t="n">
        <f aca="false">E105*0.6+F105*0.4+G105</f>
        <v>76.752</v>
      </c>
      <c r="L105" s="14" t="n">
        <f aca="false">H105-K105</f>
        <v>0</v>
      </c>
      <c r="M105" s="0"/>
      <c r="N105" s="0"/>
      <c r="IT105" s="0"/>
      <c r="IU105" s="0"/>
    </row>
    <row r="106" s="14" customFormat="true" ht="19" hidden="false" customHeight="true" outlineLevel="0" collapsed="false">
      <c r="A106" s="10" t="s">
        <v>249</v>
      </c>
      <c r="B106" s="11" t="s">
        <v>250</v>
      </c>
      <c r="C106" s="10" t="s">
        <v>14</v>
      </c>
      <c r="D106" s="10"/>
      <c r="E106" s="12" t="n">
        <v>69.97</v>
      </c>
      <c r="F106" s="12" t="n">
        <v>84.1</v>
      </c>
      <c r="G106" s="10"/>
      <c r="H106" s="12" t="n">
        <v>75.622</v>
      </c>
      <c r="I106" s="16" t="n">
        <v>3</v>
      </c>
      <c r="J106" s="10" t="s">
        <v>16</v>
      </c>
      <c r="K106" s="14" t="n">
        <f aca="false">E106*0.6+F106*0.4+G106</f>
        <v>75.622</v>
      </c>
      <c r="L106" s="14" t="n">
        <f aca="false">H106-K106</f>
        <v>0</v>
      </c>
      <c r="M106" s="0"/>
      <c r="N106" s="0"/>
      <c r="IT106" s="0"/>
      <c r="IU106" s="0"/>
    </row>
    <row r="107" s="14" customFormat="true" ht="19" hidden="false" customHeight="true" outlineLevel="0" collapsed="false">
      <c r="A107" s="10" t="s">
        <v>251</v>
      </c>
      <c r="B107" s="11" t="s">
        <v>252</v>
      </c>
      <c r="C107" s="10" t="s">
        <v>14</v>
      </c>
      <c r="D107" s="10"/>
      <c r="E107" s="12" t="n">
        <v>67.2</v>
      </c>
      <c r="F107" s="12" t="n">
        <v>87.41</v>
      </c>
      <c r="G107" s="10"/>
      <c r="H107" s="12" t="n">
        <v>75.284</v>
      </c>
      <c r="I107" s="16" t="n">
        <v>4</v>
      </c>
      <c r="J107" s="10" t="s">
        <v>16</v>
      </c>
      <c r="K107" s="14" t="n">
        <f aca="false">E107*0.6+F107*0.4+G107</f>
        <v>75.284</v>
      </c>
      <c r="L107" s="14" t="n">
        <f aca="false">H107-K107</f>
        <v>0</v>
      </c>
      <c r="M107" s="0"/>
      <c r="N107" s="0"/>
      <c r="IT107" s="0"/>
      <c r="IU107" s="0"/>
    </row>
    <row r="108" s="14" customFormat="true" ht="19" hidden="false" customHeight="true" outlineLevel="0" collapsed="false">
      <c r="A108" s="10" t="s">
        <v>253</v>
      </c>
      <c r="B108" s="11" t="s">
        <v>254</v>
      </c>
      <c r="C108" s="10" t="s">
        <v>14</v>
      </c>
      <c r="D108" s="10"/>
      <c r="E108" s="12" t="n">
        <v>67.82</v>
      </c>
      <c r="F108" s="12" t="n">
        <v>84.63</v>
      </c>
      <c r="G108" s="10"/>
      <c r="H108" s="12" t="n">
        <v>74.544</v>
      </c>
      <c r="I108" s="16" t="n">
        <v>5</v>
      </c>
      <c r="J108" s="10" t="s">
        <v>16</v>
      </c>
      <c r="K108" s="14" t="n">
        <f aca="false">E108*0.6+F108*0.4+G108</f>
        <v>74.544</v>
      </c>
      <c r="L108" s="14" t="n">
        <f aca="false">H108-K108</f>
        <v>0</v>
      </c>
      <c r="M108" s="0"/>
      <c r="N108" s="0"/>
      <c r="IT108" s="0"/>
      <c r="IU108" s="0"/>
    </row>
    <row r="109" s="14" customFormat="true" ht="19" hidden="false" customHeight="true" outlineLevel="0" collapsed="false">
      <c r="A109" s="10" t="s">
        <v>255</v>
      </c>
      <c r="B109" s="11" t="s">
        <v>256</v>
      </c>
      <c r="C109" s="10" t="s">
        <v>14</v>
      </c>
      <c r="D109" s="10"/>
      <c r="E109" s="12" t="n">
        <v>65.61</v>
      </c>
      <c r="F109" s="12" t="n">
        <v>86.73</v>
      </c>
      <c r="G109" s="10"/>
      <c r="H109" s="12" t="n">
        <v>74.058</v>
      </c>
      <c r="I109" s="16" t="n">
        <v>6</v>
      </c>
      <c r="J109" s="10" t="s">
        <v>16</v>
      </c>
      <c r="K109" s="14" t="n">
        <f aca="false">E109*0.6+F109*0.4+G109</f>
        <v>74.058</v>
      </c>
      <c r="L109" s="14" t="n">
        <f aca="false">H109-K109</f>
        <v>0</v>
      </c>
      <c r="M109" s="0"/>
      <c r="N109" s="0"/>
      <c r="IT109" s="0"/>
      <c r="IU109" s="0"/>
    </row>
    <row r="110" s="14" customFormat="true" ht="19" hidden="false" customHeight="true" outlineLevel="0" collapsed="false">
      <c r="A110" s="10" t="s">
        <v>257</v>
      </c>
      <c r="B110" s="11" t="s">
        <v>258</v>
      </c>
      <c r="C110" s="10" t="s">
        <v>14</v>
      </c>
      <c r="D110" s="10"/>
      <c r="E110" s="12" t="n">
        <v>67.49</v>
      </c>
      <c r="F110" s="12" t="n">
        <v>83.71</v>
      </c>
      <c r="G110" s="10"/>
      <c r="H110" s="12" t="n">
        <v>73.978</v>
      </c>
      <c r="I110" s="16" t="n">
        <v>7</v>
      </c>
      <c r="J110" s="10" t="s">
        <v>16</v>
      </c>
      <c r="K110" s="14" t="n">
        <f aca="false">E110*0.6+F110*0.4+G110</f>
        <v>73.978</v>
      </c>
      <c r="L110" s="14" t="n">
        <f aca="false">H110-K110</f>
        <v>0</v>
      </c>
      <c r="M110" s="0"/>
      <c r="N110" s="0"/>
      <c r="IT110" s="0"/>
      <c r="IU110" s="0"/>
    </row>
    <row r="111" s="14" customFormat="true" ht="19" hidden="false" customHeight="true" outlineLevel="0" collapsed="false">
      <c r="A111" s="10" t="s">
        <v>259</v>
      </c>
      <c r="B111" s="11" t="s">
        <v>260</v>
      </c>
      <c r="C111" s="10" t="s">
        <v>14</v>
      </c>
      <c r="D111" s="10"/>
      <c r="E111" s="12" t="n">
        <v>66.86</v>
      </c>
      <c r="F111" s="12" t="n">
        <v>83.21</v>
      </c>
      <c r="G111" s="10"/>
      <c r="H111" s="12" t="n">
        <v>73.4</v>
      </c>
      <c r="I111" s="16" t="n">
        <v>8</v>
      </c>
      <c r="J111" s="10" t="s">
        <v>16</v>
      </c>
      <c r="K111" s="14" t="n">
        <f aca="false">E111*0.6+F111*0.4+G111</f>
        <v>73.4</v>
      </c>
      <c r="L111" s="14" t="n">
        <f aca="false">H111-K111</f>
        <v>0</v>
      </c>
      <c r="M111" s="0"/>
      <c r="N111" s="0"/>
      <c r="IT111" s="0"/>
      <c r="IU111" s="0"/>
    </row>
    <row r="112" s="14" customFormat="true" ht="19" hidden="false" customHeight="true" outlineLevel="0" collapsed="false">
      <c r="A112" s="10" t="s">
        <v>261</v>
      </c>
      <c r="B112" s="11" t="s">
        <v>262</v>
      </c>
      <c r="C112" s="10" t="s">
        <v>14</v>
      </c>
      <c r="D112" s="10"/>
      <c r="E112" s="12" t="n">
        <v>64.36</v>
      </c>
      <c r="F112" s="12" t="n">
        <v>86.19</v>
      </c>
      <c r="G112" s="10"/>
      <c r="H112" s="12" t="n">
        <v>73.092</v>
      </c>
      <c r="I112" s="16" t="n">
        <v>9</v>
      </c>
      <c r="J112" s="10" t="s">
        <v>16</v>
      </c>
      <c r="K112" s="14" t="n">
        <f aca="false">E112*0.6+F112*0.4+G112</f>
        <v>73.092</v>
      </c>
      <c r="L112" s="14" t="n">
        <f aca="false">H112-K112</f>
        <v>0</v>
      </c>
      <c r="M112" s="0"/>
      <c r="N112" s="0"/>
      <c r="IT112" s="0"/>
      <c r="IU112" s="0"/>
    </row>
    <row r="113" s="14" customFormat="true" ht="19" hidden="false" customHeight="true" outlineLevel="0" collapsed="false">
      <c r="A113" s="10" t="s">
        <v>263</v>
      </c>
      <c r="B113" s="11" t="s">
        <v>264</v>
      </c>
      <c r="C113" s="10" t="s">
        <v>14</v>
      </c>
      <c r="D113" s="10"/>
      <c r="E113" s="12" t="n">
        <v>64.98</v>
      </c>
      <c r="F113" s="12" t="n">
        <v>84.41</v>
      </c>
      <c r="G113" s="10"/>
      <c r="H113" s="12" t="n">
        <v>72.752</v>
      </c>
      <c r="I113" s="16" t="n">
        <v>10</v>
      </c>
      <c r="J113" s="10" t="s">
        <v>16</v>
      </c>
      <c r="K113" s="14" t="n">
        <f aca="false">E113*0.6+F113*0.4+G113</f>
        <v>72.752</v>
      </c>
      <c r="L113" s="14" t="n">
        <f aca="false">H113-K113</f>
        <v>0</v>
      </c>
      <c r="M113" s="0"/>
      <c r="N113" s="0"/>
      <c r="IT113" s="0"/>
      <c r="IU113" s="0"/>
    </row>
    <row r="114" s="14" customFormat="true" ht="19" hidden="false" customHeight="true" outlineLevel="0" collapsed="false">
      <c r="A114" s="10" t="s">
        <v>265</v>
      </c>
      <c r="B114" s="11" t="s">
        <v>266</v>
      </c>
      <c r="C114" s="10" t="s">
        <v>14</v>
      </c>
      <c r="D114" s="10"/>
      <c r="E114" s="12" t="n">
        <v>65.29</v>
      </c>
      <c r="F114" s="12" t="n">
        <v>83.59</v>
      </c>
      <c r="G114" s="10"/>
      <c r="H114" s="12" t="n">
        <v>72.61</v>
      </c>
      <c r="I114" s="16" t="n">
        <v>11</v>
      </c>
      <c r="J114" s="10" t="s">
        <v>16</v>
      </c>
      <c r="K114" s="14" t="n">
        <f aca="false">E114*0.6+F114*0.4+G114</f>
        <v>72.61</v>
      </c>
      <c r="L114" s="14" t="n">
        <f aca="false">H114-K114</f>
        <v>0</v>
      </c>
      <c r="M114" s="0"/>
      <c r="N114" s="0"/>
      <c r="IT114" s="0"/>
      <c r="IU114" s="0"/>
    </row>
    <row r="115" s="14" customFormat="true" ht="19" hidden="false" customHeight="true" outlineLevel="0" collapsed="false">
      <c r="A115" s="10" t="s">
        <v>267</v>
      </c>
      <c r="B115" s="11" t="s">
        <v>268</v>
      </c>
      <c r="C115" s="10" t="s">
        <v>14</v>
      </c>
      <c r="D115" s="10"/>
      <c r="E115" s="12" t="n">
        <v>64.98</v>
      </c>
      <c r="F115" s="12" t="n">
        <v>79.72</v>
      </c>
      <c r="G115" s="10"/>
      <c r="H115" s="12" t="n">
        <v>70.876</v>
      </c>
      <c r="I115" s="16" t="n">
        <v>12</v>
      </c>
      <c r="J115" s="10" t="s">
        <v>16</v>
      </c>
      <c r="K115" s="14" t="n">
        <f aca="false">E115*0.6+F115*0.4+G115</f>
        <v>70.876</v>
      </c>
      <c r="L115" s="14" t="n">
        <f aca="false">H115-K115</f>
        <v>0</v>
      </c>
      <c r="M115" s="0"/>
      <c r="N115" s="0"/>
      <c r="IT115" s="0"/>
      <c r="IU115" s="0"/>
    </row>
    <row r="116" s="14" customFormat="true" ht="19" hidden="false" customHeight="true" outlineLevel="0" collapsed="false">
      <c r="A116" s="10" t="s">
        <v>269</v>
      </c>
      <c r="B116" s="11" t="s">
        <v>270</v>
      </c>
      <c r="C116" s="10" t="s">
        <v>14</v>
      </c>
      <c r="D116" s="10"/>
      <c r="E116" s="12" t="n">
        <v>60.92</v>
      </c>
      <c r="F116" s="12" t="n">
        <v>84.17</v>
      </c>
      <c r="G116" s="10"/>
      <c r="H116" s="12" t="n">
        <v>70.22</v>
      </c>
      <c r="I116" s="16" t="n">
        <v>13</v>
      </c>
      <c r="J116" s="10" t="s">
        <v>16</v>
      </c>
      <c r="K116" s="14" t="n">
        <f aca="false">E116*0.6+F116*0.4+G116</f>
        <v>70.22</v>
      </c>
      <c r="L116" s="14" t="n">
        <f aca="false">H116-K116</f>
        <v>0</v>
      </c>
      <c r="M116" s="0"/>
      <c r="N116" s="0"/>
      <c r="IT116" s="0"/>
      <c r="IU116" s="0"/>
    </row>
    <row r="117" s="14" customFormat="true" ht="19" hidden="false" customHeight="true" outlineLevel="0" collapsed="false">
      <c r="A117" s="10" t="s">
        <v>271</v>
      </c>
      <c r="B117" s="11" t="s">
        <v>272</v>
      </c>
      <c r="C117" s="10" t="s">
        <v>14</v>
      </c>
      <c r="D117" s="10"/>
      <c r="E117" s="12" t="n">
        <v>58.13</v>
      </c>
      <c r="F117" s="12" t="n">
        <v>85.7</v>
      </c>
      <c r="G117" s="10"/>
      <c r="H117" s="12" t="n">
        <v>69.158</v>
      </c>
      <c r="I117" s="16" t="n">
        <v>14</v>
      </c>
      <c r="J117" s="10" t="s">
        <v>16</v>
      </c>
      <c r="K117" s="14" t="n">
        <f aca="false">E117*0.6+F117*0.4+G117</f>
        <v>69.158</v>
      </c>
      <c r="L117" s="14" t="n">
        <f aca="false">H117-K117</f>
        <v>0</v>
      </c>
      <c r="M117" s="0"/>
      <c r="N117" s="0"/>
      <c r="IT117" s="0"/>
      <c r="IU117" s="0"/>
    </row>
    <row r="118" s="14" customFormat="true" ht="19" hidden="false" customHeight="true" outlineLevel="0" collapsed="false">
      <c r="A118" s="10" t="s">
        <v>273</v>
      </c>
      <c r="B118" s="11" t="s">
        <v>274</v>
      </c>
      <c r="C118" s="10" t="s">
        <v>14</v>
      </c>
      <c r="D118" s="10"/>
      <c r="E118" s="12" t="n">
        <v>58.09</v>
      </c>
      <c r="F118" s="12" t="n">
        <v>84.67</v>
      </c>
      <c r="G118" s="10"/>
      <c r="H118" s="12" t="n">
        <v>68.722</v>
      </c>
      <c r="I118" s="16" t="n">
        <v>15</v>
      </c>
      <c r="J118" s="10" t="s">
        <v>16</v>
      </c>
      <c r="K118" s="14" t="n">
        <f aca="false">E118*0.6+F118*0.4+G118</f>
        <v>68.722</v>
      </c>
      <c r="L118" s="14" t="n">
        <f aca="false">H118-K118</f>
        <v>0</v>
      </c>
      <c r="M118" s="0"/>
      <c r="N118" s="0"/>
      <c r="IT118" s="0"/>
      <c r="IU118" s="0"/>
    </row>
    <row r="119" s="14" customFormat="true" ht="19" hidden="false" customHeight="true" outlineLevel="0" collapsed="false">
      <c r="A119" s="10" t="s">
        <v>275</v>
      </c>
      <c r="B119" s="11" t="s">
        <v>276</v>
      </c>
      <c r="C119" s="10" t="s">
        <v>14</v>
      </c>
      <c r="D119" s="10"/>
      <c r="E119" s="12" t="n">
        <v>57.46</v>
      </c>
      <c r="F119" s="12" t="n">
        <v>85</v>
      </c>
      <c r="G119" s="10"/>
      <c r="H119" s="12" t="n">
        <v>68.476</v>
      </c>
      <c r="I119" s="16" t="n">
        <v>16</v>
      </c>
      <c r="J119" s="10" t="s">
        <v>16</v>
      </c>
      <c r="K119" s="14" t="n">
        <f aca="false">E119*0.6+F119*0.4+G119</f>
        <v>68.476</v>
      </c>
      <c r="L119" s="14" t="n">
        <f aca="false">H119-K119</f>
        <v>0</v>
      </c>
      <c r="M119" s="0"/>
      <c r="N119" s="0"/>
      <c r="IT119" s="0"/>
      <c r="IU119" s="0"/>
    </row>
    <row r="120" customFormat="false" ht="19" hidden="false" customHeight="true" outlineLevel="0" collapsed="false">
      <c r="A120" s="10" t="s">
        <v>277</v>
      </c>
      <c r="B120" s="11" t="s">
        <v>278</v>
      </c>
      <c r="C120" s="10" t="s">
        <v>14</v>
      </c>
      <c r="D120" s="10" t="s">
        <v>279</v>
      </c>
      <c r="E120" s="12" t="n">
        <v>75</v>
      </c>
      <c r="F120" s="12" t="n">
        <v>86.61</v>
      </c>
      <c r="G120" s="10"/>
      <c r="H120" s="12" t="n">
        <v>79.644</v>
      </c>
      <c r="I120" s="16" t="n">
        <v>1</v>
      </c>
      <c r="J120" s="10" t="s">
        <v>16</v>
      </c>
      <c r="K120" s="14" t="n">
        <f aca="false">E120*0.6+F120*0.4+G120</f>
        <v>79.644</v>
      </c>
      <c r="L120" s="14" t="n">
        <f aca="false">H120-K120</f>
        <v>0</v>
      </c>
    </row>
    <row r="121" customFormat="false" ht="19" hidden="false" customHeight="true" outlineLevel="0" collapsed="false">
      <c r="A121" s="10" t="s">
        <v>280</v>
      </c>
      <c r="B121" s="11" t="s">
        <v>281</v>
      </c>
      <c r="C121" s="10" t="s">
        <v>14</v>
      </c>
      <c r="D121" s="10"/>
      <c r="E121" s="12" t="n">
        <v>75.95</v>
      </c>
      <c r="F121" s="12" t="n">
        <v>84.72</v>
      </c>
      <c r="G121" s="10"/>
      <c r="H121" s="12" t="n">
        <v>79.458</v>
      </c>
      <c r="I121" s="16" t="n">
        <v>2</v>
      </c>
      <c r="J121" s="10" t="s">
        <v>16</v>
      </c>
      <c r="K121" s="14" t="n">
        <f aca="false">E121*0.6+F121*0.4+G121</f>
        <v>79.458</v>
      </c>
      <c r="L121" s="14" t="n">
        <f aca="false">H121-K121</f>
        <v>0</v>
      </c>
    </row>
    <row r="122" customFormat="false" ht="19" hidden="false" customHeight="true" outlineLevel="0" collapsed="false">
      <c r="A122" s="10" t="s">
        <v>282</v>
      </c>
      <c r="B122" s="11" t="s">
        <v>283</v>
      </c>
      <c r="C122" s="10" t="s">
        <v>14</v>
      </c>
      <c r="D122" s="10"/>
      <c r="E122" s="12" t="n">
        <v>75</v>
      </c>
      <c r="F122" s="12" t="n">
        <v>84.2</v>
      </c>
      <c r="G122" s="10"/>
      <c r="H122" s="12" t="n">
        <v>78.68</v>
      </c>
      <c r="I122" s="16" t="n">
        <v>3</v>
      </c>
      <c r="J122" s="10" t="s">
        <v>16</v>
      </c>
      <c r="K122" s="14" t="n">
        <f aca="false">E122*0.6+F122*0.4+G122</f>
        <v>78.68</v>
      </c>
      <c r="L122" s="14" t="n">
        <f aca="false">H122-K122</f>
        <v>0</v>
      </c>
    </row>
    <row r="123" customFormat="false" ht="19" hidden="false" customHeight="true" outlineLevel="0" collapsed="false">
      <c r="A123" s="10" t="s">
        <v>284</v>
      </c>
      <c r="B123" s="11" t="s">
        <v>285</v>
      </c>
      <c r="C123" s="10" t="s">
        <v>14</v>
      </c>
      <c r="D123" s="10"/>
      <c r="E123" s="12" t="n">
        <v>72.79</v>
      </c>
      <c r="F123" s="12" t="n">
        <v>84.89</v>
      </c>
      <c r="G123" s="10"/>
      <c r="H123" s="12" t="n">
        <v>77.63</v>
      </c>
      <c r="I123" s="16" t="n">
        <v>4</v>
      </c>
      <c r="J123" s="10" t="s">
        <v>16</v>
      </c>
      <c r="K123" s="14" t="n">
        <f aca="false">E123*0.6+F123*0.4+G123</f>
        <v>77.63</v>
      </c>
      <c r="L123" s="14" t="n">
        <f aca="false">H123-K123</f>
        <v>0</v>
      </c>
    </row>
    <row r="124" customFormat="false" ht="19" hidden="false" customHeight="true" outlineLevel="0" collapsed="false">
      <c r="A124" s="10" t="s">
        <v>286</v>
      </c>
      <c r="B124" s="11" t="s">
        <v>287</v>
      </c>
      <c r="C124" s="10" t="s">
        <v>14</v>
      </c>
      <c r="D124" s="10"/>
      <c r="E124" s="12" t="n">
        <v>72.82</v>
      </c>
      <c r="F124" s="12" t="n">
        <v>84.8</v>
      </c>
      <c r="G124" s="10"/>
      <c r="H124" s="12" t="n">
        <v>77.612</v>
      </c>
      <c r="I124" s="16" t="n">
        <v>5</v>
      </c>
      <c r="J124" s="10" t="s">
        <v>16</v>
      </c>
      <c r="K124" s="14" t="n">
        <f aca="false">E124*0.6+F124*0.4+G124</f>
        <v>77.612</v>
      </c>
      <c r="L124" s="14" t="n">
        <f aca="false">H124-K124</f>
        <v>0</v>
      </c>
    </row>
    <row r="125" customFormat="false" ht="19" hidden="false" customHeight="true" outlineLevel="0" collapsed="false">
      <c r="A125" s="10" t="s">
        <v>288</v>
      </c>
      <c r="B125" s="11" t="s">
        <v>289</v>
      </c>
      <c r="C125" s="10" t="s">
        <v>14</v>
      </c>
      <c r="D125" s="10"/>
      <c r="E125" s="12" t="n">
        <v>73.44</v>
      </c>
      <c r="F125" s="12" t="n">
        <v>83.4</v>
      </c>
      <c r="G125" s="10"/>
      <c r="H125" s="12" t="n">
        <v>77.424</v>
      </c>
      <c r="I125" s="16" t="n">
        <v>6</v>
      </c>
      <c r="J125" s="10" t="s">
        <v>16</v>
      </c>
      <c r="K125" s="14" t="n">
        <f aca="false">E125*0.6+F125*0.4+G125</f>
        <v>77.424</v>
      </c>
      <c r="L125" s="14" t="n">
        <f aca="false">H125-K125</f>
        <v>0</v>
      </c>
    </row>
    <row r="126" customFormat="false" ht="19" hidden="false" customHeight="true" outlineLevel="0" collapsed="false">
      <c r="A126" s="10" t="s">
        <v>290</v>
      </c>
      <c r="B126" s="11" t="s">
        <v>291</v>
      </c>
      <c r="C126" s="10" t="s">
        <v>14</v>
      </c>
      <c r="D126" s="10"/>
      <c r="E126" s="12" t="n">
        <v>71.89</v>
      </c>
      <c r="F126" s="12" t="n">
        <v>84.35</v>
      </c>
      <c r="G126" s="10"/>
      <c r="H126" s="12" t="n">
        <v>76.874</v>
      </c>
      <c r="I126" s="16" t="n">
        <v>7</v>
      </c>
      <c r="J126" s="10" t="s">
        <v>16</v>
      </c>
      <c r="K126" s="14" t="n">
        <f aca="false">E126*0.6+F126*0.4+G126</f>
        <v>76.874</v>
      </c>
      <c r="L126" s="14" t="n">
        <f aca="false">H126-K126</f>
        <v>0</v>
      </c>
    </row>
    <row r="127" customFormat="false" ht="19" hidden="false" customHeight="true" outlineLevel="0" collapsed="false">
      <c r="A127" s="10" t="s">
        <v>292</v>
      </c>
      <c r="B127" s="11" t="s">
        <v>293</v>
      </c>
      <c r="C127" s="10" t="s">
        <v>14</v>
      </c>
      <c r="D127" s="10"/>
      <c r="E127" s="12" t="n">
        <v>70.93</v>
      </c>
      <c r="F127" s="12" t="n">
        <v>83</v>
      </c>
      <c r="G127" s="10"/>
      <c r="H127" s="12" t="n">
        <v>75.758</v>
      </c>
      <c r="I127" s="16" t="n">
        <v>8</v>
      </c>
      <c r="J127" s="10" t="s">
        <v>16</v>
      </c>
      <c r="K127" s="14" t="n">
        <f aca="false">E127*0.6+F127*0.4+G127</f>
        <v>75.758</v>
      </c>
      <c r="L127" s="14" t="n">
        <f aca="false">H127-K127</f>
        <v>0</v>
      </c>
    </row>
    <row r="128" s="20" customFormat="true" ht="19" hidden="false" customHeight="true" outlineLevel="0" collapsed="false">
      <c r="A128" s="10" t="s">
        <v>294</v>
      </c>
      <c r="B128" s="11" t="s">
        <v>295</v>
      </c>
      <c r="C128" s="10" t="s">
        <v>296</v>
      </c>
      <c r="D128" s="10" t="s">
        <v>297</v>
      </c>
      <c r="E128" s="12" t="n">
        <v>67.18</v>
      </c>
      <c r="F128" s="12" t="n">
        <v>82.06</v>
      </c>
      <c r="G128" s="10"/>
      <c r="H128" s="12" t="n">
        <f aca="false">E128*0.6+F128*0.4</f>
        <v>73.132</v>
      </c>
      <c r="I128" s="16" t="n">
        <v>1</v>
      </c>
      <c r="J128" s="10" t="s">
        <v>16</v>
      </c>
      <c r="K128" s="14" t="n">
        <f aca="false">E128*0.6+F128*0.4+G128</f>
        <v>73.132</v>
      </c>
      <c r="L128" s="14" t="n">
        <f aca="false">H128-K128</f>
        <v>0</v>
      </c>
      <c r="M128" s="0"/>
      <c r="N128" s="0"/>
    </row>
    <row r="129" s="20" customFormat="true" ht="19" hidden="false" customHeight="true" outlineLevel="0" collapsed="false">
      <c r="A129" s="10" t="s">
        <v>298</v>
      </c>
      <c r="B129" s="11" t="s">
        <v>299</v>
      </c>
      <c r="C129" s="10" t="s">
        <v>296</v>
      </c>
      <c r="D129" s="10"/>
      <c r="E129" s="12" t="n">
        <v>61.88</v>
      </c>
      <c r="F129" s="12" t="n">
        <v>86.22</v>
      </c>
      <c r="G129" s="10"/>
      <c r="H129" s="12" t="n">
        <f aca="false">E129*0.6+F129*0.4</f>
        <v>71.616</v>
      </c>
      <c r="I129" s="16" t="n">
        <v>2</v>
      </c>
      <c r="J129" s="10" t="s">
        <v>16</v>
      </c>
      <c r="K129" s="14" t="n">
        <f aca="false">E129*0.6+F129*0.4+G129</f>
        <v>71.616</v>
      </c>
      <c r="L129" s="14" t="n">
        <f aca="false">H129-K129</f>
        <v>0</v>
      </c>
      <c r="M129" s="0"/>
      <c r="N129" s="0"/>
    </row>
    <row r="130" s="20" customFormat="true" ht="19" hidden="false" customHeight="true" outlineLevel="0" collapsed="false">
      <c r="A130" s="10" t="s">
        <v>300</v>
      </c>
      <c r="B130" s="11" t="s">
        <v>301</v>
      </c>
      <c r="C130" s="10" t="s">
        <v>296</v>
      </c>
      <c r="D130" s="10"/>
      <c r="E130" s="12" t="n">
        <v>64.69</v>
      </c>
      <c r="F130" s="12" t="n">
        <v>79.42</v>
      </c>
      <c r="G130" s="10"/>
      <c r="H130" s="12" t="n">
        <f aca="false">E130*0.6+F130*0.4</f>
        <v>70.582</v>
      </c>
      <c r="I130" s="16" t="n">
        <v>3</v>
      </c>
      <c r="J130" s="10" t="s">
        <v>16</v>
      </c>
      <c r="K130" s="14" t="n">
        <f aca="false">E130*0.6+F130*0.4+G130</f>
        <v>70.582</v>
      </c>
      <c r="L130" s="14" t="n">
        <f aca="false">H130-K130</f>
        <v>0</v>
      </c>
      <c r="M130" s="0"/>
      <c r="N130" s="0"/>
    </row>
    <row r="131" s="20" customFormat="true" ht="19" hidden="false" customHeight="true" outlineLevel="0" collapsed="false">
      <c r="A131" s="10" t="s">
        <v>302</v>
      </c>
      <c r="B131" s="11" t="s">
        <v>303</v>
      </c>
      <c r="C131" s="10" t="s">
        <v>296</v>
      </c>
      <c r="D131" s="10"/>
      <c r="E131" s="12" t="n">
        <v>57.49</v>
      </c>
      <c r="F131" s="12" t="n">
        <v>82.38</v>
      </c>
      <c r="G131" s="10"/>
      <c r="H131" s="12" t="n">
        <f aca="false">E131*0.6+F131*0.4</f>
        <v>67.446</v>
      </c>
      <c r="I131" s="16" t="n">
        <v>4</v>
      </c>
      <c r="J131" s="10" t="s">
        <v>16</v>
      </c>
      <c r="K131" s="14" t="n">
        <f aca="false">E131*0.6+F131*0.4+G131</f>
        <v>67.446</v>
      </c>
      <c r="L131" s="14" t="n">
        <f aca="false">H131-K131</f>
        <v>0</v>
      </c>
      <c r="M131" s="0"/>
      <c r="N131" s="0"/>
    </row>
    <row r="132" s="20" customFormat="true" ht="19" hidden="false" customHeight="true" outlineLevel="0" collapsed="false">
      <c r="A132" s="10" t="s">
        <v>304</v>
      </c>
      <c r="B132" s="11" t="s">
        <v>305</v>
      </c>
      <c r="C132" s="10" t="s">
        <v>296</v>
      </c>
      <c r="D132" s="10"/>
      <c r="E132" s="12" t="n">
        <v>59.97</v>
      </c>
      <c r="F132" s="12" t="n">
        <v>76.78</v>
      </c>
      <c r="G132" s="10"/>
      <c r="H132" s="12" t="n">
        <f aca="false">E132*0.6+F132*0.4</f>
        <v>66.694</v>
      </c>
      <c r="I132" s="16" t="n">
        <v>5</v>
      </c>
      <c r="J132" s="10" t="s">
        <v>16</v>
      </c>
      <c r="K132" s="14" t="n">
        <f aca="false">E132*0.6+F132*0.4+G132</f>
        <v>66.694</v>
      </c>
      <c r="L132" s="14" t="n">
        <f aca="false">H132-K132</f>
        <v>0</v>
      </c>
      <c r="M132" s="0"/>
      <c r="N132" s="0"/>
    </row>
    <row r="133" s="20" customFormat="true" ht="19" hidden="false" customHeight="true" outlineLevel="0" collapsed="false">
      <c r="A133" s="10" t="s">
        <v>306</v>
      </c>
      <c r="B133" s="11" t="s">
        <v>307</v>
      </c>
      <c r="C133" s="10" t="s">
        <v>296</v>
      </c>
      <c r="D133" s="10"/>
      <c r="E133" s="12" t="n">
        <v>59.04</v>
      </c>
      <c r="F133" s="12" t="n">
        <v>77.32</v>
      </c>
      <c r="G133" s="10"/>
      <c r="H133" s="12" t="n">
        <f aca="false">E133*0.6+F133*0.4</f>
        <v>66.352</v>
      </c>
      <c r="I133" s="16" t="n">
        <v>6</v>
      </c>
      <c r="J133" s="10" t="s">
        <v>16</v>
      </c>
      <c r="K133" s="14" t="n">
        <f aca="false">E133*0.6+F133*0.4+G133</f>
        <v>66.352</v>
      </c>
      <c r="L133" s="14" t="n">
        <f aca="false">H133-K133</f>
        <v>0</v>
      </c>
      <c r="M133" s="0"/>
      <c r="N133" s="0"/>
    </row>
    <row r="134" s="20" customFormat="true" ht="19" hidden="false" customHeight="true" outlineLevel="0" collapsed="false">
      <c r="A134" s="10" t="s">
        <v>308</v>
      </c>
      <c r="B134" s="11" t="s">
        <v>309</v>
      </c>
      <c r="C134" s="10" t="s">
        <v>296</v>
      </c>
      <c r="D134" s="10"/>
      <c r="E134" s="12" t="n">
        <v>54.67</v>
      </c>
      <c r="F134" s="12" t="n">
        <v>82.08</v>
      </c>
      <c r="G134" s="10"/>
      <c r="H134" s="12" t="n">
        <f aca="false">E134*0.6+F134*0.4</f>
        <v>65.634</v>
      </c>
      <c r="I134" s="16" t="n">
        <v>7</v>
      </c>
      <c r="J134" s="10" t="s">
        <v>16</v>
      </c>
      <c r="K134" s="14" t="n">
        <f aca="false">E134*0.6+F134*0.4+G134</f>
        <v>65.634</v>
      </c>
      <c r="L134" s="14" t="n">
        <f aca="false">H134-K134</f>
        <v>0</v>
      </c>
      <c r="M134" s="0"/>
      <c r="N134" s="0"/>
    </row>
    <row r="135" s="20" customFormat="true" ht="19" hidden="false" customHeight="true" outlineLevel="0" collapsed="false">
      <c r="A135" s="10" t="s">
        <v>310</v>
      </c>
      <c r="B135" s="11" t="s">
        <v>311</v>
      </c>
      <c r="C135" s="10" t="s">
        <v>296</v>
      </c>
      <c r="D135" s="10"/>
      <c r="E135" s="12" t="n">
        <v>44.37</v>
      </c>
      <c r="F135" s="12" t="n">
        <v>84.48</v>
      </c>
      <c r="G135" s="10"/>
      <c r="H135" s="12" t="n">
        <f aca="false">E135*0.6+F135*0.4</f>
        <v>60.414</v>
      </c>
      <c r="I135" s="16" t="n">
        <v>8</v>
      </c>
      <c r="J135" s="10" t="s">
        <v>16</v>
      </c>
      <c r="K135" s="14" t="n">
        <f aca="false">E135*0.6+F135*0.4+G135</f>
        <v>60.414</v>
      </c>
      <c r="L135" s="14" t="n">
        <f aca="false">H135-K135</f>
        <v>0</v>
      </c>
      <c r="M135" s="0"/>
      <c r="N135" s="0"/>
    </row>
    <row r="136" s="20" customFormat="true" ht="19" hidden="false" customHeight="true" outlineLevel="0" collapsed="false">
      <c r="A136" s="10" t="s">
        <v>312</v>
      </c>
      <c r="B136" s="11" t="s">
        <v>313</v>
      </c>
      <c r="C136" s="10" t="s">
        <v>296</v>
      </c>
      <c r="D136" s="10" t="s">
        <v>314</v>
      </c>
      <c r="E136" s="12" t="n">
        <v>65.96</v>
      </c>
      <c r="F136" s="12" t="n">
        <v>87.82</v>
      </c>
      <c r="G136" s="10"/>
      <c r="H136" s="12" t="n">
        <f aca="false">E136*0.6+F136*0.4</f>
        <v>74.704</v>
      </c>
      <c r="I136" s="16" t="n">
        <v>1</v>
      </c>
      <c r="J136" s="10" t="s">
        <v>16</v>
      </c>
      <c r="K136" s="14" t="n">
        <f aca="false">E136*0.6+F136*0.4+G136</f>
        <v>74.704</v>
      </c>
      <c r="L136" s="14" t="n">
        <f aca="false">H136-K136</f>
        <v>0</v>
      </c>
      <c r="M136" s="0"/>
      <c r="N136" s="0"/>
    </row>
    <row r="137" s="20" customFormat="true" ht="19" hidden="false" customHeight="true" outlineLevel="0" collapsed="false">
      <c r="A137" s="10" t="s">
        <v>315</v>
      </c>
      <c r="B137" s="11" t="s">
        <v>316</v>
      </c>
      <c r="C137" s="10" t="s">
        <v>296</v>
      </c>
      <c r="D137" s="10"/>
      <c r="E137" s="12" t="n">
        <v>63.42</v>
      </c>
      <c r="F137" s="12" t="n">
        <v>84.58</v>
      </c>
      <c r="G137" s="10"/>
      <c r="H137" s="12" t="n">
        <f aca="false">E137*0.6+F137*0.4</f>
        <v>71.884</v>
      </c>
      <c r="I137" s="16" t="n">
        <v>2</v>
      </c>
      <c r="J137" s="10" t="s">
        <v>16</v>
      </c>
      <c r="K137" s="14" t="n">
        <f aca="false">E137*0.6+F137*0.4+G137</f>
        <v>71.884</v>
      </c>
      <c r="L137" s="14" t="n">
        <f aca="false">H137-K137</f>
        <v>0</v>
      </c>
      <c r="M137" s="0"/>
      <c r="N137" s="0"/>
    </row>
    <row r="138" s="21" customFormat="true" ht="19" hidden="false" customHeight="true" outlineLevel="0" collapsed="false">
      <c r="A138" s="10" t="s">
        <v>317</v>
      </c>
      <c r="B138" s="11" t="s">
        <v>318</v>
      </c>
      <c r="C138" s="10" t="s">
        <v>296</v>
      </c>
      <c r="D138" s="10" t="s">
        <v>319</v>
      </c>
      <c r="E138" s="12" t="n">
        <v>68.42</v>
      </c>
      <c r="F138" s="12" t="n">
        <v>85.92</v>
      </c>
      <c r="G138" s="10"/>
      <c r="H138" s="12" t="n">
        <f aca="false">E138*0.6+F138*0.4</f>
        <v>75.42</v>
      </c>
      <c r="I138" s="16" t="n">
        <v>1</v>
      </c>
      <c r="J138" s="10" t="s">
        <v>16</v>
      </c>
      <c r="K138" s="14" t="n">
        <f aca="false">E138*0.6+F138*0.4+G138</f>
        <v>75.42</v>
      </c>
      <c r="L138" s="14" t="n">
        <f aca="false">H138-K138</f>
        <v>0</v>
      </c>
      <c r="M138" s="0"/>
      <c r="N138" s="0"/>
    </row>
    <row r="139" s="21" customFormat="true" ht="19" hidden="false" customHeight="true" outlineLevel="0" collapsed="false">
      <c r="A139" s="10" t="s">
        <v>320</v>
      </c>
      <c r="B139" s="11" t="s">
        <v>321</v>
      </c>
      <c r="C139" s="10" t="s">
        <v>296</v>
      </c>
      <c r="D139" s="10"/>
      <c r="E139" s="12" t="n">
        <v>61.23</v>
      </c>
      <c r="F139" s="12" t="n">
        <v>86.4</v>
      </c>
      <c r="G139" s="10"/>
      <c r="H139" s="12" t="n">
        <f aca="false">E139*0.6+F139*0.4</f>
        <v>71.298</v>
      </c>
      <c r="I139" s="16" t="n">
        <v>2</v>
      </c>
      <c r="J139" s="10" t="s">
        <v>16</v>
      </c>
      <c r="K139" s="14" t="n">
        <f aca="false">E139*0.6+F139*0.4+G139</f>
        <v>71.298</v>
      </c>
      <c r="L139" s="14" t="n">
        <f aca="false">H139-K139</f>
        <v>0</v>
      </c>
      <c r="M139" s="0"/>
      <c r="N139" s="0"/>
    </row>
    <row r="140" s="21" customFormat="true" ht="19" hidden="false" customHeight="true" outlineLevel="0" collapsed="false">
      <c r="A140" s="10" t="s">
        <v>322</v>
      </c>
      <c r="B140" s="11" t="s">
        <v>323</v>
      </c>
      <c r="C140" s="10" t="s">
        <v>296</v>
      </c>
      <c r="D140" s="10"/>
      <c r="E140" s="12" t="n">
        <v>64.37</v>
      </c>
      <c r="F140" s="12" t="n">
        <v>81.08</v>
      </c>
      <c r="G140" s="10"/>
      <c r="H140" s="12" t="n">
        <f aca="false">E140*0.6+F140*0.4</f>
        <v>71.054</v>
      </c>
      <c r="I140" s="16" t="n">
        <v>3</v>
      </c>
      <c r="J140" s="10" t="s">
        <v>16</v>
      </c>
      <c r="K140" s="14" t="n">
        <f aca="false">E140*0.6+F140*0.4+G140</f>
        <v>71.054</v>
      </c>
      <c r="L140" s="14" t="n">
        <f aca="false">H140-K140</f>
        <v>0</v>
      </c>
      <c r="M140" s="0"/>
      <c r="N140" s="0"/>
    </row>
    <row r="141" s="21" customFormat="true" ht="19" hidden="false" customHeight="true" outlineLevel="0" collapsed="false">
      <c r="A141" s="10" t="s">
        <v>324</v>
      </c>
      <c r="B141" s="11" t="s">
        <v>325</v>
      </c>
      <c r="C141" s="10" t="s">
        <v>296</v>
      </c>
      <c r="D141" s="10"/>
      <c r="E141" s="12" t="n">
        <v>60.97</v>
      </c>
      <c r="F141" s="12" t="n">
        <v>86</v>
      </c>
      <c r="G141" s="10"/>
      <c r="H141" s="12" t="n">
        <f aca="false">E141*0.6+F141*0.4</f>
        <v>70.982</v>
      </c>
      <c r="I141" s="16" t="n">
        <v>4</v>
      </c>
      <c r="J141" s="10" t="s">
        <v>16</v>
      </c>
      <c r="K141" s="14" t="n">
        <f aca="false">E141*0.6+F141*0.4+G141</f>
        <v>70.982</v>
      </c>
      <c r="L141" s="14" t="n">
        <f aca="false">H141-K141</f>
        <v>0</v>
      </c>
      <c r="M141" s="0"/>
      <c r="N141" s="0"/>
    </row>
    <row r="142" s="21" customFormat="true" ht="19" hidden="false" customHeight="true" outlineLevel="0" collapsed="false">
      <c r="A142" s="10" t="s">
        <v>326</v>
      </c>
      <c r="B142" s="11" t="s">
        <v>327</v>
      </c>
      <c r="C142" s="10" t="s">
        <v>296</v>
      </c>
      <c r="D142" s="10"/>
      <c r="E142" s="12" t="n">
        <v>60.94</v>
      </c>
      <c r="F142" s="12" t="n">
        <v>82.84</v>
      </c>
      <c r="G142" s="10"/>
      <c r="H142" s="12" t="n">
        <f aca="false">E142*0.6+F142*0.4</f>
        <v>69.7</v>
      </c>
      <c r="I142" s="16" t="n">
        <v>5</v>
      </c>
      <c r="J142" s="10" t="s">
        <v>16</v>
      </c>
      <c r="K142" s="14" t="n">
        <f aca="false">E142*0.6+F142*0.4+G142</f>
        <v>69.7</v>
      </c>
      <c r="L142" s="14" t="n">
        <f aca="false">H142-K142</f>
        <v>0</v>
      </c>
      <c r="M142" s="0"/>
      <c r="N142" s="0"/>
    </row>
    <row r="143" s="21" customFormat="true" ht="19" hidden="false" customHeight="true" outlineLevel="0" collapsed="false">
      <c r="A143" s="10" t="s">
        <v>328</v>
      </c>
      <c r="B143" s="11" t="s">
        <v>329</v>
      </c>
      <c r="C143" s="10" t="s">
        <v>296</v>
      </c>
      <c r="D143" s="10"/>
      <c r="E143" s="12" t="n">
        <v>55.29</v>
      </c>
      <c r="F143" s="12" t="n">
        <v>89.14</v>
      </c>
      <c r="G143" s="10"/>
      <c r="H143" s="12" t="n">
        <f aca="false">E143*0.6+F143*0.4</f>
        <v>68.83</v>
      </c>
      <c r="I143" s="16" t="n">
        <v>6</v>
      </c>
      <c r="J143" s="10" t="s">
        <v>16</v>
      </c>
      <c r="K143" s="14" t="n">
        <f aca="false">E143*0.6+F143*0.4+G143</f>
        <v>68.83</v>
      </c>
      <c r="L143" s="14" t="n">
        <f aca="false">H143-K143</f>
        <v>0</v>
      </c>
      <c r="M143" s="0"/>
      <c r="N143" s="0"/>
    </row>
    <row r="144" s="21" customFormat="true" ht="19" hidden="false" customHeight="true" outlineLevel="0" collapsed="false">
      <c r="A144" s="10" t="s">
        <v>330</v>
      </c>
      <c r="B144" s="11" t="s">
        <v>331</v>
      </c>
      <c r="C144" s="10" t="s">
        <v>296</v>
      </c>
      <c r="D144" s="10"/>
      <c r="E144" s="12" t="n">
        <v>57.47</v>
      </c>
      <c r="F144" s="12" t="n">
        <v>85.3</v>
      </c>
      <c r="G144" s="10"/>
      <c r="H144" s="12" t="n">
        <f aca="false">E144*0.6+F144*0.4</f>
        <v>68.602</v>
      </c>
      <c r="I144" s="16" t="n">
        <v>7</v>
      </c>
      <c r="J144" s="10" t="s">
        <v>16</v>
      </c>
      <c r="K144" s="14" t="n">
        <f aca="false">E144*0.6+F144*0.4+G144</f>
        <v>68.602</v>
      </c>
      <c r="L144" s="14" t="n">
        <f aca="false">H144-K144</f>
        <v>0</v>
      </c>
      <c r="M144" s="0"/>
      <c r="N144" s="0"/>
    </row>
    <row r="145" s="21" customFormat="true" ht="19" hidden="false" customHeight="true" outlineLevel="0" collapsed="false">
      <c r="A145" s="10" t="s">
        <v>332</v>
      </c>
      <c r="B145" s="11" t="s">
        <v>333</v>
      </c>
      <c r="C145" s="10" t="s">
        <v>296</v>
      </c>
      <c r="D145" s="10"/>
      <c r="E145" s="12" t="n">
        <v>55.31</v>
      </c>
      <c r="F145" s="12" t="n">
        <v>87.4</v>
      </c>
      <c r="G145" s="10"/>
      <c r="H145" s="12" t="n">
        <f aca="false">E145*0.6+F145*0.4</f>
        <v>68.146</v>
      </c>
      <c r="I145" s="16" t="n">
        <v>8</v>
      </c>
      <c r="J145" s="10" t="s">
        <v>16</v>
      </c>
      <c r="K145" s="14" t="n">
        <f aca="false">E145*0.6+F145*0.4+G145</f>
        <v>68.146</v>
      </c>
      <c r="L145" s="14" t="n">
        <f aca="false">H145-K145</f>
        <v>0</v>
      </c>
      <c r="M145" s="0"/>
      <c r="N145" s="0"/>
    </row>
    <row r="146" s="21" customFormat="true" ht="19" hidden="false" customHeight="true" outlineLevel="0" collapsed="false">
      <c r="A146" s="10" t="s">
        <v>334</v>
      </c>
      <c r="B146" s="11" t="s">
        <v>335</v>
      </c>
      <c r="C146" s="10" t="s">
        <v>296</v>
      </c>
      <c r="D146" s="10"/>
      <c r="E146" s="12" t="n">
        <v>59.99</v>
      </c>
      <c r="F146" s="12" t="n">
        <v>78.2</v>
      </c>
      <c r="G146" s="10"/>
      <c r="H146" s="12" t="n">
        <f aca="false">E146*0.6+F146*0.4</f>
        <v>67.274</v>
      </c>
      <c r="I146" s="16" t="n">
        <v>9</v>
      </c>
      <c r="J146" s="10" t="s">
        <v>16</v>
      </c>
      <c r="K146" s="14" t="n">
        <f aca="false">E146*0.6+F146*0.4+G146</f>
        <v>67.274</v>
      </c>
      <c r="L146" s="14" t="n">
        <f aca="false">H146-K146</f>
        <v>0</v>
      </c>
      <c r="M146" s="0"/>
      <c r="N146" s="0"/>
    </row>
    <row r="147" s="21" customFormat="true" ht="19" hidden="false" customHeight="true" outlineLevel="0" collapsed="false">
      <c r="A147" s="10" t="s">
        <v>336</v>
      </c>
      <c r="B147" s="11" t="s">
        <v>337</v>
      </c>
      <c r="C147" s="10" t="s">
        <v>296</v>
      </c>
      <c r="D147" s="10"/>
      <c r="E147" s="12" t="n">
        <v>54.68</v>
      </c>
      <c r="F147" s="12" t="n">
        <v>84.68</v>
      </c>
      <c r="G147" s="10"/>
      <c r="H147" s="12" t="n">
        <f aca="false">E147*0.6+F147*0.4</f>
        <v>66.68</v>
      </c>
      <c r="I147" s="16" t="n">
        <v>10</v>
      </c>
      <c r="J147" s="10" t="s">
        <v>16</v>
      </c>
      <c r="K147" s="14" t="n">
        <f aca="false">E147*0.6+F147*0.4+G147</f>
        <v>66.68</v>
      </c>
      <c r="L147" s="14" t="n">
        <f aca="false">H147-K147</f>
        <v>0</v>
      </c>
      <c r="M147" s="0"/>
      <c r="N147" s="0"/>
    </row>
    <row r="148" s="21" customFormat="true" ht="19" hidden="false" customHeight="true" outlineLevel="0" collapsed="false">
      <c r="A148" s="10" t="s">
        <v>338</v>
      </c>
      <c r="B148" s="11" t="s">
        <v>339</v>
      </c>
      <c r="C148" s="10" t="s">
        <v>296</v>
      </c>
      <c r="D148" s="10" t="s">
        <v>340</v>
      </c>
      <c r="E148" s="12" t="n">
        <v>69.38</v>
      </c>
      <c r="F148" s="12" t="n">
        <v>87.62</v>
      </c>
      <c r="G148" s="10"/>
      <c r="H148" s="12" t="n">
        <f aca="false">E148*0.6+F148*0.4</f>
        <v>76.676</v>
      </c>
      <c r="I148" s="16" t="n">
        <v>1</v>
      </c>
      <c r="J148" s="10" t="s">
        <v>16</v>
      </c>
      <c r="K148" s="14" t="n">
        <f aca="false">E148*0.6+F148*0.4+G148</f>
        <v>76.676</v>
      </c>
      <c r="L148" s="14" t="n">
        <f aca="false">H148-K148</f>
        <v>0</v>
      </c>
      <c r="M148" s="0"/>
      <c r="N148" s="0"/>
    </row>
    <row r="149" s="21" customFormat="true" ht="19" hidden="false" customHeight="true" outlineLevel="0" collapsed="false">
      <c r="A149" s="10" t="s">
        <v>341</v>
      </c>
      <c r="B149" s="11" t="s">
        <v>342</v>
      </c>
      <c r="C149" s="10" t="s">
        <v>296</v>
      </c>
      <c r="D149" s="10"/>
      <c r="E149" s="12" t="n">
        <v>66.25</v>
      </c>
      <c r="F149" s="12" t="n">
        <v>85.44</v>
      </c>
      <c r="G149" s="10"/>
      <c r="H149" s="12" t="n">
        <f aca="false">E149*0.6+F149*0.4</f>
        <v>73.926</v>
      </c>
      <c r="I149" s="16" t="n">
        <v>2</v>
      </c>
      <c r="J149" s="10" t="s">
        <v>16</v>
      </c>
      <c r="K149" s="14" t="n">
        <f aca="false">E149*0.6+F149*0.4+G149</f>
        <v>73.926</v>
      </c>
      <c r="L149" s="14" t="n">
        <f aca="false">H149-K149</f>
        <v>0</v>
      </c>
      <c r="M149" s="0"/>
      <c r="N149" s="0"/>
    </row>
    <row r="150" s="21" customFormat="true" ht="19" hidden="false" customHeight="true" outlineLevel="0" collapsed="false">
      <c r="A150" s="10" t="s">
        <v>343</v>
      </c>
      <c r="B150" s="11" t="s">
        <v>344</v>
      </c>
      <c r="C150" s="10" t="s">
        <v>296</v>
      </c>
      <c r="D150" s="10"/>
      <c r="E150" s="12" t="n">
        <v>66.87</v>
      </c>
      <c r="F150" s="12" t="n">
        <v>84.22</v>
      </c>
      <c r="G150" s="10"/>
      <c r="H150" s="12" t="n">
        <f aca="false">E150*0.6+F150*0.4</f>
        <v>73.81</v>
      </c>
      <c r="I150" s="16" t="n">
        <v>3</v>
      </c>
      <c r="J150" s="10" t="s">
        <v>16</v>
      </c>
      <c r="K150" s="14" t="n">
        <f aca="false">E150*0.6+F150*0.4+G150</f>
        <v>73.81</v>
      </c>
      <c r="L150" s="14" t="n">
        <f aca="false">H150-K150</f>
        <v>0</v>
      </c>
      <c r="M150" s="0"/>
      <c r="N150" s="0"/>
    </row>
    <row r="151" s="21" customFormat="true" ht="19" hidden="false" customHeight="true" outlineLevel="0" collapsed="false">
      <c r="A151" s="10" t="s">
        <v>345</v>
      </c>
      <c r="B151" s="11" t="s">
        <v>346</v>
      </c>
      <c r="C151" s="10" t="s">
        <v>296</v>
      </c>
      <c r="D151" s="10"/>
      <c r="E151" s="12" t="n">
        <v>64.04</v>
      </c>
      <c r="F151" s="12" t="n">
        <v>87.14</v>
      </c>
      <c r="G151" s="10"/>
      <c r="H151" s="12" t="n">
        <f aca="false">E151*0.6+F151*0.4</f>
        <v>73.28</v>
      </c>
      <c r="I151" s="16" t="n">
        <v>4</v>
      </c>
      <c r="J151" s="10" t="s">
        <v>16</v>
      </c>
      <c r="K151" s="14" t="n">
        <f aca="false">E151*0.6+F151*0.4+G151</f>
        <v>73.28</v>
      </c>
      <c r="L151" s="14" t="n">
        <f aca="false">H151-K151</f>
        <v>0</v>
      </c>
      <c r="M151" s="0"/>
      <c r="N151" s="0"/>
    </row>
    <row r="152" s="21" customFormat="true" ht="19" hidden="false" customHeight="true" outlineLevel="0" collapsed="false">
      <c r="A152" s="10" t="s">
        <v>347</v>
      </c>
      <c r="B152" s="11" t="s">
        <v>348</v>
      </c>
      <c r="C152" s="10" t="s">
        <v>296</v>
      </c>
      <c r="D152" s="10"/>
      <c r="E152" s="12" t="n">
        <v>66.25</v>
      </c>
      <c r="F152" s="12" t="n">
        <v>82.82</v>
      </c>
      <c r="G152" s="10"/>
      <c r="H152" s="12" t="n">
        <f aca="false">E152*0.6+F152*0.4</f>
        <v>72.878</v>
      </c>
      <c r="I152" s="16" t="n">
        <v>5</v>
      </c>
      <c r="J152" s="10" t="s">
        <v>16</v>
      </c>
      <c r="K152" s="14" t="n">
        <f aca="false">E152*0.6+F152*0.4+G152</f>
        <v>72.878</v>
      </c>
      <c r="L152" s="14" t="n">
        <f aca="false">H152-K152</f>
        <v>0</v>
      </c>
      <c r="M152" s="0"/>
      <c r="N152" s="0"/>
    </row>
    <row r="153" s="21" customFormat="true" ht="19" hidden="false" customHeight="true" outlineLevel="0" collapsed="false">
      <c r="A153" s="10" t="s">
        <v>349</v>
      </c>
      <c r="B153" s="11" t="s">
        <v>350</v>
      </c>
      <c r="C153" s="10" t="s">
        <v>296</v>
      </c>
      <c r="D153" s="10"/>
      <c r="E153" s="12" t="n">
        <v>65.61</v>
      </c>
      <c r="F153" s="12" t="n">
        <v>82.14</v>
      </c>
      <c r="G153" s="10"/>
      <c r="H153" s="12" t="n">
        <f aca="false">E153*0.6+F153*0.4</f>
        <v>72.222</v>
      </c>
      <c r="I153" s="16" t="n">
        <v>6</v>
      </c>
      <c r="J153" s="10" t="s">
        <v>16</v>
      </c>
      <c r="K153" s="14" t="n">
        <f aca="false">E153*0.6+F153*0.4+G153</f>
        <v>72.222</v>
      </c>
      <c r="L153" s="14" t="n">
        <f aca="false">H153-K153</f>
        <v>0</v>
      </c>
      <c r="M153" s="0"/>
      <c r="N153" s="0"/>
    </row>
    <row r="154" s="21" customFormat="true" ht="19" hidden="false" customHeight="true" outlineLevel="0" collapsed="false">
      <c r="A154" s="10" t="s">
        <v>351</v>
      </c>
      <c r="B154" s="11" t="s">
        <v>352</v>
      </c>
      <c r="C154" s="10" t="s">
        <v>296</v>
      </c>
      <c r="D154" s="10"/>
      <c r="E154" s="12" t="n">
        <v>62.17</v>
      </c>
      <c r="F154" s="12" t="n">
        <v>85.96</v>
      </c>
      <c r="G154" s="10"/>
      <c r="H154" s="12" t="n">
        <f aca="false">E154*0.6+F154*0.4</f>
        <v>71.686</v>
      </c>
      <c r="I154" s="16" t="n">
        <v>7</v>
      </c>
      <c r="J154" s="10" t="s">
        <v>16</v>
      </c>
      <c r="K154" s="14" t="n">
        <f aca="false">E154*0.6+F154*0.4+G154</f>
        <v>71.686</v>
      </c>
      <c r="L154" s="14" t="n">
        <f aca="false">H154-K154</f>
        <v>0</v>
      </c>
      <c r="M154" s="0"/>
      <c r="N154" s="0"/>
    </row>
    <row r="155" s="21" customFormat="true" ht="19" hidden="false" customHeight="true" outlineLevel="0" collapsed="false">
      <c r="A155" s="10" t="s">
        <v>353</v>
      </c>
      <c r="B155" s="11" t="s">
        <v>354</v>
      </c>
      <c r="C155" s="10" t="s">
        <v>296</v>
      </c>
      <c r="D155" s="10" t="s">
        <v>355</v>
      </c>
      <c r="E155" s="12" t="n">
        <v>72.2</v>
      </c>
      <c r="F155" s="12" t="n">
        <v>89.24</v>
      </c>
      <c r="G155" s="10"/>
      <c r="H155" s="12" t="n">
        <f aca="false">E155*0.6+F155*0.4</f>
        <v>79.016</v>
      </c>
      <c r="I155" s="16" t="n">
        <v>1</v>
      </c>
      <c r="J155" s="10" t="s">
        <v>16</v>
      </c>
      <c r="K155" s="14" t="n">
        <f aca="false">E155*0.6+F155*0.4+G155</f>
        <v>79.016</v>
      </c>
      <c r="L155" s="14" t="n">
        <f aca="false">H155-K155</f>
        <v>0</v>
      </c>
      <c r="M155" s="0"/>
      <c r="N155" s="0"/>
    </row>
    <row r="156" s="21" customFormat="true" ht="19" hidden="false" customHeight="true" outlineLevel="0" collapsed="false">
      <c r="A156" s="10" t="s">
        <v>356</v>
      </c>
      <c r="B156" s="11" t="s">
        <v>357</v>
      </c>
      <c r="C156" s="10" t="s">
        <v>296</v>
      </c>
      <c r="D156" s="10"/>
      <c r="E156" s="12" t="n">
        <v>73.43</v>
      </c>
      <c r="F156" s="12" t="n">
        <v>86.72</v>
      </c>
      <c r="G156" s="10"/>
      <c r="H156" s="12" t="n">
        <f aca="false">E156*0.6+F156*0.4</f>
        <v>78.746</v>
      </c>
      <c r="I156" s="16" t="n">
        <v>2</v>
      </c>
      <c r="J156" s="10" t="s">
        <v>16</v>
      </c>
      <c r="K156" s="14" t="n">
        <f aca="false">E156*0.6+F156*0.4+G156</f>
        <v>78.746</v>
      </c>
      <c r="L156" s="14" t="n">
        <f aca="false">H156-K156</f>
        <v>0</v>
      </c>
      <c r="M156" s="0"/>
      <c r="N156" s="0"/>
    </row>
    <row r="157" s="21" customFormat="true" ht="19" hidden="false" customHeight="true" outlineLevel="0" collapsed="false">
      <c r="A157" s="10" t="s">
        <v>358</v>
      </c>
      <c r="B157" s="11" t="s">
        <v>359</v>
      </c>
      <c r="C157" s="10" t="s">
        <v>296</v>
      </c>
      <c r="D157" s="10"/>
      <c r="E157" s="12" t="n">
        <v>70.31</v>
      </c>
      <c r="F157" s="12" t="n">
        <v>88.6</v>
      </c>
      <c r="G157" s="10"/>
      <c r="H157" s="12" t="n">
        <f aca="false">E157*0.6+F157*0.4</f>
        <v>77.626</v>
      </c>
      <c r="I157" s="16" t="n">
        <v>3</v>
      </c>
      <c r="J157" s="10" t="s">
        <v>16</v>
      </c>
      <c r="K157" s="14" t="n">
        <f aca="false">E157*0.6+F157*0.4+G157</f>
        <v>77.626</v>
      </c>
      <c r="L157" s="14" t="n">
        <f aca="false">H157-K157</f>
        <v>0</v>
      </c>
      <c r="M157" s="0"/>
      <c r="N157" s="0"/>
    </row>
    <row r="158" customFormat="false" ht="19" hidden="false" customHeight="true" outlineLevel="0" collapsed="false">
      <c r="A158" s="10" t="s">
        <v>360</v>
      </c>
      <c r="B158" s="11" t="s">
        <v>361</v>
      </c>
      <c r="C158" s="10" t="s">
        <v>362</v>
      </c>
      <c r="D158" s="10" t="s">
        <v>363</v>
      </c>
      <c r="E158" s="12" t="n">
        <v>53.12</v>
      </c>
      <c r="F158" s="12" t="n">
        <v>85.98</v>
      </c>
      <c r="G158" s="10"/>
      <c r="H158" s="12" t="n">
        <v>66.264</v>
      </c>
      <c r="I158" s="16" t="n">
        <v>1</v>
      </c>
      <c r="J158" s="10" t="s">
        <v>16</v>
      </c>
      <c r="K158" s="14" t="n">
        <f aca="false">E158*0.6+F158*0.4+G158</f>
        <v>66.264</v>
      </c>
      <c r="L158" s="14" t="n">
        <f aca="false">H158-K158</f>
        <v>0</v>
      </c>
    </row>
    <row r="159" customFormat="false" ht="19" hidden="false" customHeight="true" outlineLevel="0" collapsed="false">
      <c r="A159" s="10" t="s">
        <v>364</v>
      </c>
      <c r="B159" s="11" t="s">
        <v>365</v>
      </c>
      <c r="C159" s="10" t="s">
        <v>362</v>
      </c>
      <c r="D159" s="10" t="s">
        <v>366</v>
      </c>
      <c r="E159" s="12" t="n">
        <v>71.57</v>
      </c>
      <c r="F159" s="12" t="n">
        <v>86.68</v>
      </c>
      <c r="G159" s="10"/>
      <c r="H159" s="12" t="n">
        <v>77.614</v>
      </c>
      <c r="I159" s="16" t="n">
        <v>1</v>
      </c>
      <c r="J159" s="10" t="s">
        <v>16</v>
      </c>
      <c r="K159" s="14" t="n">
        <f aca="false">E159*0.6+F159*0.4+G159</f>
        <v>77.614</v>
      </c>
      <c r="L159" s="14" t="n">
        <f aca="false">H159-K159</f>
        <v>0</v>
      </c>
    </row>
    <row r="160" customFormat="false" ht="19" hidden="false" customHeight="true" outlineLevel="0" collapsed="false">
      <c r="A160" s="10" t="s">
        <v>367</v>
      </c>
      <c r="B160" s="11" t="s">
        <v>368</v>
      </c>
      <c r="C160" s="10" t="s">
        <v>362</v>
      </c>
      <c r="D160" s="10" t="s">
        <v>369</v>
      </c>
      <c r="E160" s="12" t="n">
        <v>68.75</v>
      </c>
      <c r="F160" s="12" t="n">
        <v>88.22</v>
      </c>
      <c r="G160" s="10"/>
      <c r="H160" s="12" t="n">
        <v>76.538</v>
      </c>
      <c r="I160" s="16" t="n">
        <v>1</v>
      </c>
      <c r="J160" s="10" t="s">
        <v>16</v>
      </c>
      <c r="K160" s="14" t="n">
        <f aca="false">E160*0.6+F160*0.4+G160</f>
        <v>76.538</v>
      </c>
      <c r="L160" s="14" t="n">
        <f aca="false">H160-K160</f>
        <v>0</v>
      </c>
    </row>
    <row r="161" customFormat="false" ht="19" hidden="false" customHeight="true" outlineLevel="0" collapsed="false">
      <c r="A161" s="10" t="s">
        <v>370</v>
      </c>
      <c r="B161" s="11" t="s">
        <v>371</v>
      </c>
      <c r="C161" s="10" t="s">
        <v>362</v>
      </c>
      <c r="D161" s="10"/>
      <c r="E161" s="12" t="n">
        <v>64.39</v>
      </c>
      <c r="F161" s="12" t="n">
        <v>88.14</v>
      </c>
      <c r="G161" s="10"/>
      <c r="H161" s="12" t="n">
        <v>73.89</v>
      </c>
      <c r="I161" s="16" t="n">
        <v>2</v>
      </c>
      <c r="J161" s="10" t="s">
        <v>16</v>
      </c>
      <c r="K161" s="14" t="n">
        <f aca="false">E161*0.6+F161*0.4+G161</f>
        <v>73.89</v>
      </c>
      <c r="L161" s="14" t="n">
        <f aca="false">H161-K161</f>
        <v>0</v>
      </c>
    </row>
    <row r="162" customFormat="false" ht="19" hidden="false" customHeight="true" outlineLevel="0" collapsed="false">
      <c r="A162" s="10" t="s">
        <v>372</v>
      </c>
      <c r="B162" s="11" t="s">
        <v>373</v>
      </c>
      <c r="C162" s="10" t="s">
        <v>362</v>
      </c>
      <c r="D162" s="10"/>
      <c r="E162" s="12" t="n">
        <v>63.43</v>
      </c>
      <c r="F162" s="12" t="n">
        <v>86.52</v>
      </c>
      <c r="G162" s="10"/>
      <c r="H162" s="12" t="n">
        <v>72.666</v>
      </c>
      <c r="I162" s="16" t="n">
        <v>3</v>
      </c>
      <c r="J162" s="10" t="s">
        <v>16</v>
      </c>
      <c r="K162" s="14" t="n">
        <f aca="false">E162*0.6+F162*0.4+G162</f>
        <v>72.666</v>
      </c>
      <c r="L162" s="14" t="n">
        <f aca="false">H162-K162</f>
        <v>0</v>
      </c>
    </row>
    <row r="163" customFormat="false" ht="19" hidden="false" customHeight="true" outlineLevel="0" collapsed="false">
      <c r="A163" s="10" t="s">
        <v>374</v>
      </c>
      <c r="B163" s="11" t="s">
        <v>375</v>
      </c>
      <c r="C163" s="10" t="s">
        <v>362</v>
      </c>
      <c r="D163" s="10"/>
      <c r="E163" s="12" t="n">
        <v>60.61</v>
      </c>
      <c r="F163" s="12" t="n">
        <v>84.78</v>
      </c>
      <c r="G163" s="10"/>
      <c r="H163" s="12" t="n">
        <v>70.278</v>
      </c>
      <c r="I163" s="16" t="n">
        <v>4</v>
      </c>
      <c r="J163" s="10" t="s">
        <v>16</v>
      </c>
      <c r="K163" s="14" t="n">
        <f aca="false">E163*0.6+F163*0.4+G163</f>
        <v>70.278</v>
      </c>
      <c r="L163" s="14" t="n">
        <f aca="false">H163-K163</f>
        <v>0</v>
      </c>
    </row>
    <row r="164" customFormat="false" ht="19" hidden="false" customHeight="true" outlineLevel="0" collapsed="false">
      <c r="A164" s="10" t="s">
        <v>376</v>
      </c>
      <c r="B164" s="11" t="s">
        <v>377</v>
      </c>
      <c r="C164" s="10" t="s">
        <v>362</v>
      </c>
      <c r="D164" s="10"/>
      <c r="E164" s="12" t="n">
        <v>57.83</v>
      </c>
      <c r="F164" s="12" t="n">
        <v>87.28</v>
      </c>
      <c r="G164" s="10"/>
      <c r="H164" s="12" t="n">
        <v>69.61</v>
      </c>
      <c r="I164" s="16" t="n">
        <v>5</v>
      </c>
      <c r="J164" s="10" t="s">
        <v>16</v>
      </c>
      <c r="K164" s="14" t="n">
        <f aca="false">E164*0.6+F164*0.4+G164</f>
        <v>69.61</v>
      </c>
      <c r="L164" s="14" t="n">
        <f aca="false">H164-K164</f>
        <v>0</v>
      </c>
    </row>
    <row r="165" customFormat="false" ht="19" hidden="false" customHeight="true" outlineLevel="0" collapsed="false">
      <c r="A165" s="10" t="s">
        <v>378</v>
      </c>
      <c r="B165" s="11" t="s">
        <v>379</v>
      </c>
      <c r="C165" s="10" t="s">
        <v>362</v>
      </c>
      <c r="D165" s="10"/>
      <c r="E165" s="12" t="n">
        <v>56.87</v>
      </c>
      <c r="F165" s="12" t="n">
        <v>85.42</v>
      </c>
      <c r="G165" s="10"/>
      <c r="H165" s="12" t="n">
        <v>68.29</v>
      </c>
      <c r="I165" s="16" t="n">
        <v>6</v>
      </c>
      <c r="J165" s="10" t="s">
        <v>16</v>
      </c>
      <c r="K165" s="14" t="n">
        <f aca="false">E165*0.6+F165*0.4+G165</f>
        <v>68.29</v>
      </c>
      <c r="L165" s="14" t="n">
        <f aca="false">H165-K165</f>
        <v>0</v>
      </c>
    </row>
    <row r="166" customFormat="false" ht="19" hidden="false" customHeight="true" outlineLevel="0" collapsed="false">
      <c r="A166" s="10" t="s">
        <v>380</v>
      </c>
      <c r="B166" s="11" t="s">
        <v>381</v>
      </c>
      <c r="C166" s="10" t="s">
        <v>362</v>
      </c>
      <c r="D166" s="10"/>
      <c r="E166" s="12" t="n">
        <v>54.67</v>
      </c>
      <c r="F166" s="12" t="n">
        <v>87.82</v>
      </c>
      <c r="G166" s="10"/>
      <c r="H166" s="12" t="n">
        <v>67.93</v>
      </c>
      <c r="I166" s="16" t="n">
        <v>7</v>
      </c>
      <c r="J166" s="10" t="s">
        <v>16</v>
      </c>
      <c r="K166" s="14" t="n">
        <f aca="false">E166*0.6+F166*0.4+G166</f>
        <v>67.93</v>
      </c>
      <c r="L166" s="14" t="n">
        <f aca="false">H166-K166</f>
        <v>0</v>
      </c>
    </row>
    <row r="167" customFormat="false" ht="19" hidden="false" customHeight="true" outlineLevel="0" collapsed="false">
      <c r="A167" s="10" t="s">
        <v>382</v>
      </c>
      <c r="B167" s="11" t="s">
        <v>383</v>
      </c>
      <c r="C167" s="10" t="s">
        <v>362</v>
      </c>
      <c r="D167" s="10"/>
      <c r="E167" s="12" t="n">
        <v>51.55</v>
      </c>
      <c r="F167" s="12" t="n">
        <v>86.56</v>
      </c>
      <c r="G167" s="10"/>
      <c r="H167" s="12" t="n">
        <v>65.554</v>
      </c>
      <c r="I167" s="16" t="n">
        <v>8</v>
      </c>
      <c r="J167" s="10" t="s">
        <v>16</v>
      </c>
      <c r="K167" s="14" t="n">
        <f aca="false">E167*0.6+F167*0.4+G167</f>
        <v>65.554</v>
      </c>
      <c r="L167" s="14" t="n">
        <f aca="false">H167-K167</f>
        <v>0</v>
      </c>
    </row>
    <row r="168" customFormat="false" ht="19" hidden="false" customHeight="true" outlineLevel="0" collapsed="false">
      <c r="A168" s="10" t="s">
        <v>384</v>
      </c>
      <c r="B168" s="10" t="n">
        <v>11405060813</v>
      </c>
      <c r="C168" s="10" t="s">
        <v>362</v>
      </c>
      <c r="D168" s="10" t="s">
        <v>385</v>
      </c>
      <c r="E168" s="12" t="n">
        <v>70.63</v>
      </c>
      <c r="F168" s="12" t="n">
        <v>86.46</v>
      </c>
      <c r="G168" s="10"/>
      <c r="H168" s="12" t="n">
        <v>76.962</v>
      </c>
      <c r="I168" s="16" t="n">
        <v>1</v>
      </c>
      <c r="J168" s="10" t="s">
        <v>16</v>
      </c>
      <c r="K168" s="14" t="n">
        <f aca="false">E168*0.6+F168*0.4+G168</f>
        <v>76.962</v>
      </c>
      <c r="L168" s="14" t="n">
        <f aca="false">H168-K168</f>
        <v>0</v>
      </c>
    </row>
    <row r="169" customFormat="false" ht="19" hidden="false" customHeight="true" outlineLevel="0" collapsed="false">
      <c r="A169" s="10" t="s">
        <v>386</v>
      </c>
      <c r="B169" s="10" t="n">
        <v>11405050130</v>
      </c>
      <c r="C169" s="10" t="s">
        <v>362</v>
      </c>
      <c r="D169" s="10"/>
      <c r="E169" s="12" t="n">
        <v>67.18</v>
      </c>
      <c r="F169" s="12" t="n">
        <v>91</v>
      </c>
      <c r="G169" s="10"/>
      <c r="H169" s="12" t="n">
        <v>76.708</v>
      </c>
      <c r="I169" s="16" t="n">
        <v>2</v>
      </c>
      <c r="J169" s="10" t="s">
        <v>16</v>
      </c>
      <c r="K169" s="14" t="n">
        <f aca="false">E169*0.6+F169*0.4+G169</f>
        <v>76.708</v>
      </c>
      <c r="L169" s="14" t="n">
        <f aca="false">H169-K169</f>
        <v>0</v>
      </c>
    </row>
    <row r="170" customFormat="false" ht="19" hidden="false" customHeight="true" outlineLevel="0" collapsed="false">
      <c r="A170" s="10" t="s">
        <v>330</v>
      </c>
      <c r="B170" s="10" t="n">
        <v>11405050525</v>
      </c>
      <c r="C170" s="10" t="s">
        <v>362</v>
      </c>
      <c r="D170" s="10"/>
      <c r="E170" s="12" t="n">
        <v>69.69</v>
      </c>
      <c r="F170" s="12" t="n">
        <v>85.64</v>
      </c>
      <c r="G170" s="10"/>
      <c r="H170" s="12" t="n">
        <v>76.07</v>
      </c>
      <c r="I170" s="16" t="n">
        <v>3</v>
      </c>
      <c r="J170" s="10" t="s">
        <v>16</v>
      </c>
      <c r="K170" s="14" t="n">
        <f aca="false">E170*0.6+F170*0.4+G170</f>
        <v>76.07</v>
      </c>
      <c r="L170" s="14" t="n">
        <f aca="false">H170-K170</f>
        <v>0</v>
      </c>
    </row>
    <row r="171" customFormat="false" ht="19" hidden="false" customHeight="true" outlineLevel="0" collapsed="false">
      <c r="A171" s="10" t="s">
        <v>387</v>
      </c>
      <c r="B171" s="10" t="n">
        <v>11405010717</v>
      </c>
      <c r="C171" s="10" t="s">
        <v>362</v>
      </c>
      <c r="D171" s="10"/>
      <c r="E171" s="12" t="n">
        <v>66.87</v>
      </c>
      <c r="F171" s="12" t="n">
        <v>88.46</v>
      </c>
      <c r="G171" s="10"/>
      <c r="H171" s="12" t="n">
        <v>75.506</v>
      </c>
      <c r="I171" s="16" t="n">
        <v>4</v>
      </c>
      <c r="J171" s="10" t="s">
        <v>16</v>
      </c>
      <c r="K171" s="14" t="n">
        <f aca="false">E171*0.6+F171*0.4+G171</f>
        <v>75.506</v>
      </c>
      <c r="L171" s="14" t="n">
        <f aca="false">H171-K171</f>
        <v>0</v>
      </c>
    </row>
    <row r="172" customFormat="false" ht="19" hidden="false" customHeight="true" outlineLevel="0" collapsed="false">
      <c r="A172" s="10" t="s">
        <v>388</v>
      </c>
      <c r="B172" s="10" t="n">
        <v>11405031809</v>
      </c>
      <c r="C172" s="10" t="s">
        <v>362</v>
      </c>
      <c r="D172" s="10"/>
      <c r="E172" s="12" t="n">
        <v>60</v>
      </c>
      <c r="F172" s="12" t="n">
        <v>88.14</v>
      </c>
      <c r="G172" s="10"/>
      <c r="H172" s="12" t="n">
        <v>71.256</v>
      </c>
      <c r="I172" s="16" t="n">
        <v>5</v>
      </c>
      <c r="J172" s="10" t="s">
        <v>16</v>
      </c>
      <c r="K172" s="14" t="n">
        <f aca="false">E172*0.6+F172*0.4+G172</f>
        <v>71.256</v>
      </c>
      <c r="L172" s="14" t="n">
        <f aca="false">H172-K172</f>
        <v>0</v>
      </c>
    </row>
    <row r="173" customFormat="false" ht="19" hidden="false" customHeight="true" outlineLevel="0" collapsed="false">
      <c r="A173" s="10" t="s">
        <v>389</v>
      </c>
      <c r="B173" s="10" t="n">
        <v>11405030204</v>
      </c>
      <c r="C173" s="10" t="s">
        <v>362</v>
      </c>
      <c r="D173" s="10"/>
      <c r="E173" s="12" t="n">
        <v>61.57</v>
      </c>
      <c r="F173" s="12" t="n">
        <v>85.58</v>
      </c>
      <c r="G173" s="10"/>
      <c r="H173" s="12" t="n">
        <v>71.174</v>
      </c>
      <c r="I173" s="16" t="n">
        <v>6</v>
      </c>
      <c r="J173" s="10" t="s">
        <v>16</v>
      </c>
      <c r="K173" s="14" t="n">
        <f aca="false">E173*0.6+F173*0.4+G173</f>
        <v>71.174</v>
      </c>
      <c r="L173" s="14" t="n">
        <f aca="false">H173-K173</f>
        <v>0</v>
      </c>
    </row>
    <row r="174" customFormat="false" ht="19" hidden="false" customHeight="true" outlineLevel="0" collapsed="false">
      <c r="A174" s="10" t="s">
        <v>390</v>
      </c>
      <c r="B174" s="10" t="n">
        <v>11405010520</v>
      </c>
      <c r="C174" s="10" t="s">
        <v>362</v>
      </c>
      <c r="D174" s="10"/>
      <c r="E174" s="12" t="n">
        <v>65.91</v>
      </c>
      <c r="F174" s="12" t="n">
        <v>78.36</v>
      </c>
      <c r="G174" s="10"/>
      <c r="H174" s="12" t="n">
        <v>70.89</v>
      </c>
      <c r="I174" s="16" t="n">
        <v>7</v>
      </c>
      <c r="J174" s="10" t="s">
        <v>16</v>
      </c>
      <c r="K174" s="14" t="n">
        <f aca="false">E174*0.6+F174*0.4+G174</f>
        <v>70.89</v>
      </c>
      <c r="L174" s="14" t="n">
        <f aca="false">H174-K174</f>
        <v>0</v>
      </c>
    </row>
    <row r="175" customFormat="false" ht="19" hidden="false" customHeight="true" outlineLevel="0" collapsed="false">
      <c r="A175" s="10" t="s">
        <v>391</v>
      </c>
      <c r="B175" s="10" t="n">
        <v>11405041515</v>
      </c>
      <c r="C175" s="10" t="s">
        <v>362</v>
      </c>
      <c r="D175" s="10"/>
      <c r="E175" s="12" t="n">
        <v>59.97</v>
      </c>
      <c r="F175" s="12" t="n">
        <v>87.2</v>
      </c>
      <c r="G175" s="10"/>
      <c r="H175" s="12" t="n">
        <v>70.862</v>
      </c>
      <c r="I175" s="16" t="n">
        <v>8</v>
      </c>
      <c r="J175" s="10" t="s">
        <v>16</v>
      </c>
      <c r="K175" s="14" t="n">
        <f aca="false">E175*0.6+F175*0.4+G175</f>
        <v>70.862</v>
      </c>
      <c r="L175" s="14" t="n">
        <f aca="false">H175-K175</f>
        <v>0</v>
      </c>
    </row>
    <row r="176" customFormat="false" ht="19" hidden="false" customHeight="true" outlineLevel="0" collapsed="false">
      <c r="A176" s="10" t="s">
        <v>392</v>
      </c>
      <c r="B176" s="10" t="n">
        <v>11405061216</v>
      </c>
      <c r="C176" s="10" t="s">
        <v>362</v>
      </c>
      <c r="D176" s="10"/>
      <c r="E176" s="12" t="n">
        <v>55.96</v>
      </c>
      <c r="F176" s="12" t="n">
        <v>87.78</v>
      </c>
      <c r="G176" s="10"/>
      <c r="H176" s="12" t="n">
        <v>68.688</v>
      </c>
      <c r="I176" s="16" t="n">
        <v>9</v>
      </c>
      <c r="J176" s="10" t="s">
        <v>16</v>
      </c>
      <c r="K176" s="14" t="n">
        <f aca="false">E176*0.6+F176*0.4+G176</f>
        <v>68.688</v>
      </c>
      <c r="L176" s="14" t="n">
        <f aca="false">H176-K176</f>
        <v>0</v>
      </c>
    </row>
    <row r="177" customFormat="false" ht="19" hidden="false" customHeight="true" outlineLevel="0" collapsed="false">
      <c r="A177" s="10" t="s">
        <v>393</v>
      </c>
      <c r="B177" s="10" t="n">
        <v>11405051026</v>
      </c>
      <c r="C177" s="10" t="s">
        <v>362</v>
      </c>
      <c r="D177" s="10" t="s">
        <v>394</v>
      </c>
      <c r="E177" s="12" t="n">
        <v>70.63</v>
      </c>
      <c r="F177" s="12" t="n">
        <v>86.64</v>
      </c>
      <c r="G177" s="10"/>
      <c r="H177" s="12" t="n">
        <v>77.034</v>
      </c>
      <c r="I177" s="16" t="n">
        <v>1</v>
      </c>
      <c r="J177" s="10" t="s">
        <v>16</v>
      </c>
      <c r="K177" s="14" t="n">
        <f aca="false">E177*0.6+F177*0.4+G177</f>
        <v>77.034</v>
      </c>
      <c r="L177" s="14" t="n">
        <f aca="false">H177-K177</f>
        <v>0</v>
      </c>
    </row>
    <row r="178" s="22" customFormat="true" ht="19" hidden="false" customHeight="true" outlineLevel="0" collapsed="false">
      <c r="A178" s="10" t="s">
        <v>395</v>
      </c>
      <c r="B178" s="11" t="s">
        <v>396</v>
      </c>
      <c r="C178" s="10" t="s">
        <v>397</v>
      </c>
      <c r="D178" s="10" t="s">
        <v>398</v>
      </c>
      <c r="E178" s="12" t="n">
        <v>47.17</v>
      </c>
      <c r="F178" s="12" t="n">
        <v>81.16</v>
      </c>
      <c r="G178" s="10"/>
      <c r="H178" s="12" t="n">
        <v>60.766</v>
      </c>
      <c r="I178" s="16" t="n">
        <v>1</v>
      </c>
      <c r="J178" s="10" t="s">
        <v>16</v>
      </c>
      <c r="K178" s="14" t="n">
        <f aca="false">E178*0.6+F178*0.4+G178</f>
        <v>60.766</v>
      </c>
      <c r="L178" s="14" t="n">
        <f aca="false">H178-K178</f>
        <v>0</v>
      </c>
      <c r="M178" s="0"/>
      <c r="N178" s="0"/>
    </row>
    <row r="179" s="22" customFormat="true" ht="19" hidden="false" customHeight="true" outlineLevel="0" collapsed="false">
      <c r="A179" s="10" t="s">
        <v>399</v>
      </c>
      <c r="B179" s="11" t="s">
        <v>400</v>
      </c>
      <c r="C179" s="10" t="s">
        <v>397</v>
      </c>
      <c r="D179" s="10" t="s">
        <v>401</v>
      </c>
      <c r="E179" s="12" t="n">
        <v>69.68</v>
      </c>
      <c r="F179" s="12" t="n">
        <v>86.9</v>
      </c>
      <c r="G179" s="10"/>
      <c r="H179" s="12" t="n">
        <v>76.568</v>
      </c>
      <c r="I179" s="16" t="n">
        <v>1</v>
      </c>
      <c r="J179" s="10" t="s">
        <v>16</v>
      </c>
      <c r="K179" s="14" t="n">
        <f aca="false">E179*0.6+F179*0.4+G179</f>
        <v>76.568</v>
      </c>
      <c r="L179" s="14" t="n">
        <f aca="false">H179-K179</f>
        <v>0</v>
      </c>
      <c r="M179" s="0"/>
      <c r="N179" s="0"/>
    </row>
    <row r="180" s="22" customFormat="true" ht="19" hidden="false" customHeight="true" outlineLevel="0" collapsed="false">
      <c r="A180" s="10" t="s">
        <v>402</v>
      </c>
      <c r="B180" s="11" t="s">
        <v>403</v>
      </c>
      <c r="C180" s="10" t="s">
        <v>397</v>
      </c>
      <c r="D180" s="10"/>
      <c r="E180" s="12" t="n">
        <v>59.69</v>
      </c>
      <c r="F180" s="12" t="n">
        <v>87.39</v>
      </c>
      <c r="G180" s="10"/>
      <c r="H180" s="12" t="n">
        <v>70.77</v>
      </c>
      <c r="I180" s="16" t="n">
        <v>2</v>
      </c>
      <c r="J180" s="10" t="s">
        <v>16</v>
      </c>
      <c r="K180" s="14" t="n">
        <f aca="false">E180*0.6+F180*0.4+G180</f>
        <v>70.77</v>
      </c>
      <c r="L180" s="14" t="n">
        <f aca="false">H180-K180</f>
        <v>0</v>
      </c>
      <c r="M180" s="0"/>
      <c r="N180" s="0"/>
    </row>
    <row r="181" s="22" customFormat="true" ht="19" hidden="false" customHeight="true" outlineLevel="0" collapsed="false">
      <c r="A181" s="10" t="s">
        <v>404</v>
      </c>
      <c r="B181" s="11" t="s">
        <v>405</v>
      </c>
      <c r="C181" s="10" t="s">
        <v>397</v>
      </c>
      <c r="D181" s="10" t="s">
        <v>406</v>
      </c>
      <c r="E181" s="12" t="n">
        <v>75.31</v>
      </c>
      <c r="F181" s="12" t="n">
        <v>88.06</v>
      </c>
      <c r="G181" s="10"/>
      <c r="H181" s="12" t="n">
        <v>80.41</v>
      </c>
      <c r="I181" s="16" t="n">
        <v>1</v>
      </c>
      <c r="J181" s="10" t="s">
        <v>16</v>
      </c>
      <c r="K181" s="14" t="n">
        <f aca="false">E181*0.6+F181*0.4+G181</f>
        <v>80.41</v>
      </c>
      <c r="L181" s="14" t="n">
        <f aca="false">H181-K181</f>
        <v>0</v>
      </c>
      <c r="M181" s="0"/>
      <c r="N181" s="0"/>
    </row>
    <row r="182" s="22" customFormat="true" ht="19" hidden="false" customHeight="true" outlineLevel="0" collapsed="false">
      <c r="A182" s="10" t="s">
        <v>407</v>
      </c>
      <c r="B182" s="11" t="s">
        <v>408</v>
      </c>
      <c r="C182" s="10" t="s">
        <v>397</v>
      </c>
      <c r="D182" s="10"/>
      <c r="E182" s="12" t="n">
        <v>74.67</v>
      </c>
      <c r="F182" s="12" t="n">
        <v>83.7</v>
      </c>
      <c r="G182" s="10"/>
      <c r="H182" s="12" t="n">
        <v>78.282</v>
      </c>
      <c r="I182" s="16" t="n">
        <v>2</v>
      </c>
      <c r="J182" s="10" t="s">
        <v>16</v>
      </c>
      <c r="K182" s="14" t="n">
        <f aca="false">E182*0.6+F182*0.4+G182</f>
        <v>78.282</v>
      </c>
      <c r="L182" s="14" t="n">
        <f aca="false">H182-K182</f>
        <v>0</v>
      </c>
      <c r="M182" s="0"/>
      <c r="N182" s="0"/>
    </row>
    <row r="183" s="22" customFormat="true" ht="19" hidden="false" customHeight="true" outlineLevel="0" collapsed="false">
      <c r="A183" s="10" t="s">
        <v>409</v>
      </c>
      <c r="B183" s="11" t="s">
        <v>410</v>
      </c>
      <c r="C183" s="10" t="s">
        <v>397</v>
      </c>
      <c r="D183" s="10" t="s">
        <v>411</v>
      </c>
      <c r="E183" s="12" t="n">
        <v>64.38</v>
      </c>
      <c r="F183" s="12" t="n">
        <v>87.32</v>
      </c>
      <c r="G183" s="10"/>
      <c r="H183" s="12" t="n">
        <v>73.556</v>
      </c>
      <c r="I183" s="16" t="n">
        <v>1</v>
      </c>
      <c r="J183" s="10" t="s">
        <v>16</v>
      </c>
      <c r="K183" s="14" t="n">
        <f aca="false">E183*0.6+F183*0.4+G183</f>
        <v>73.556</v>
      </c>
      <c r="L183" s="14" t="n">
        <f aca="false">H183-K183</f>
        <v>0</v>
      </c>
      <c r="M183" s="0"/>
      <c r="N183" s="0"/>
    </row>
    <row r="184" s="22" customFormat="true" ht="19" hidden="false" customHeight="true" outlineLevel="0" collapsed="false">
      <c r="A184" s="10" t="s">
        <v>412</v>
      </c>
      <c r="B184" s="11" t="s">
        <v>413</v>
      </c>
      <c r="C184" s="10" t="s">
        <v>397</v>
      </c>
      <c r="D184" s="10"/>
      <c r="E184" s="12" t="n">
        <v>66.86</v>
      </c>
      <c r="F184" s="12" t="n">
        <v>81.31</v>
      </c>
      <c r="G184" s="10"/>
      <c r="H184" s="12" t="n">
        <v>72.64</v>
      </c>
      <c r="I184" s="16" t="n">
        <v>2</v>
      </c>
      <c r="J184" s="10" t="s">
        <v>16</v>
      </c>
      <c r="K184" s="14" t="n">
        <f aca="false">E184*0.6+F184*0.4+G184</f>
        <v>72.64</v>
      </c>
      <c r="L184" s="14" t="n">
        <f aca="false">H184-K184</f>
        <v>0</v>
      </c>
      <c r="M184" s="0"/>
      <c r="N184" s="0"/>
    </row>
    <row r="185" s="22" customFormat="true" ht="19" hidden="false" customHeight="true" outlineLevel="0" collapsed="false">
      <c r="A185" s="10" t="s">
        <v>414</v>
      </c>
      <c r="B185" s="11" t="s">
        <v>415</v>
      </c>
      <c r="C185" s="10" t="s">
        <v>397</v>
      </c>
      <c r="D185" s="10"/>
      <c r="E185" s="12" t="n">
        <v>64.05</v>
      </c>
      <c r="F185" s="12" t="n">
        <v>85.1</v>
      </c>
      <c r="G185" s="10"/>
      <c r="H185" s="12" t="n">
        <v>72.47</v>
      </c>
      <c r="I185" s="16" t="n">
        <v>3</v>
      </c>
      <c r="J185" s="10" t="s">
        <v>16</v>
      </c>
      <c r="K185" s="14" t="n">
        <f aca="false">E185*0.6+F185*0.4+G185</f>
        <v>72.47</v>
      </c>
      <c r="L185" s="14" t="n">
        <f aca="false">H185-K185</f>
        <v>0</v>
      </c>
      <c r="M185" s="0"/>
      <c r="N185" s="0"/>
    </row>
    <row r="186" s="22" customFormat="true" ht="19" hidden="false" customHeight="true" outlineLevel="0" collapsed="false">
      <c r="A186" s="10" t="s">
        <v>416</v>
      </c>
      <c r="B186" s="11" t="s">
        <v>417</v>
      </c>
      <c r="C186" s="10" t="s">
        <v>397</v>
      </c>
      <c r="D186" s="10"/>
      <c r="E186" s="12" t="n">
        <v>59.69</v>
      </c>
      <c r="F186" s="12" t="n">
        <v>87.39</v>
      </c>
      <c r="G186" s="10"/>
      <c r="H186" s="12" t="n">
        <v>70.77</v>
      </c>
      <c r="I186" s="16" t="n">
        <v>4</v>
      </c>
      <c r="J186" s="10" t="s">
        <v>16</v>
      </c>
      <c r="K186" s="14" t="n">
        <f aca="false">E186*0.6+F186*0.4+G186</f>
        <v>70.77</v>
      </c>
      <c r="L186" s="14" t="n">
        <f aca="false">H186-K186</f>
        <v>0</v>
      </c>
      <c r="M186" s="0"/>
      <c r="N186" s="0"/>
    </row>
    <row r="187" s="22" customFormat="true" ht="19" hidden="false" customHeight="true" outlineLevel="0" collapsed="false">
      <c r="A187" s="10" t="s">
        <v>418</v>
      </c>
      <c r="B187" s="11" t="s">
        <v>419</v>
      </c>
      <c r="C187" s="10" t="s">
        <v>397</v>
      </c>
      <c r="D187" s="10"/>
      <c r="E187" s="12" t="n">
        <v>60.92</v>
      </c>
      <c r="F187" s="12" t="n">
        <v>85.31</v>
      </c>
      <c r="G187" s="10"/>
      <c r="H187" s="12" t="n">
        <v>70.676</v>
      </c>
      <c r="I187" s="16" t="n">
        <v>5</v>
      </c>
      <c r="J187" s="10" t="s">
        <v>16</v>
      </c>
      <c r="K187" s="14" t="n">
        <f aca="false">E187*0.6+F187*0.4+G187</f>
        <v>70.676</v>
      </c>
      <c r="L187" s="14" t="n">
        <f aca="false">H187-K187</f>
        <v>0</v>
      </c>
      <c r="M187" s="0"/>
      <c r="N187" s="0"/>
    </row>
    <row r="188" s="22" customFormat="true" ht="19" hidden="false" customHeight="true" outlineLevel="0" collapsed="false">
      <c r="A188" s="10" t="s">
        <v>420</v>
      </c>
      <c r="B188" s="11" t="s">
        <v>421</v>
      </c>
      <c r="C188" s="10" t="s">
        <v>397</v>
      </c>
      <c r="D188" s="10"/>
      <c r="E188" s="12" t="n">
        <v>61.23</v>
      </c>
      <c r="F188" s="12" t="n">
        <v>84.49</v>
      </c>
      <c r="G188" s="10"/>
      <c r="H188" s="12" t="n">
        <v>70.534</v>
      </c>
      <c r="I188" s="16" t="n">
        <v>6</v>
      </c>
      <c r="J188" s="10" t="s">
        <v>16</v>
      </c>
      <c r="K188" s="14" t="n">
        <f aca="false">E188*0.6+F188*0.4+G188</f>
        <v>70.534</v>
      </c>
      <c r="L188" s="14" t="n">
        <f aca="false">H188-K188</f>
        <v>0</v>
      </c>
      <c r="M188" s="0"/>
      <c r="N188" s="0"/>
    </row>
    <row r="189" s="22" customFormat="true" ht="19" hidden="false" customHeight="true" outlineLevel="0" collapsed="false">
      <c r="A189" s="10" t="s">
        <v>422</v>
      </c>
      <c r="B189" s="11" t="s">
        <v>423</v>
      </c>
      <c r="C189" s="10" t="s">
        <v>397</v>
      </c>
      <c r="D189" s="10"/>
      <c r="E189" s="12" t="n">
        <v>59.05</v>
      </c>
      <c r="F189" s="12" t="n">
        <v>81.82</v>
      </c>
      <c r="G189" s="10" t="n">
        <v>1</v>
      </c>
      <c r="H189" s="12" t="n">
        <v>69.158</v>
      </c>
      <c r="I189" s="16" t="n">
        <v>7</v>
      </c>
      <c r="J189" s="10" t="s">
        <v>16</v>
      </c>
      <c r="K189" s="14" t="n">
        <f aca="false">E189*0.6+F189*0.4+G189</f>
        <v>69.158</v>
      </c>
      <c r="L189" s="14" t="n">
        <f aca="false">H189-K189</f>
        <v>0</v>
      </c>
      <c r="M189" s="0"/>
      <c r="N189" s="0"/>
    </row>
    <row r="190" s="22" customFormat="true" ht="19" hidden="false" customHeight="true" outlineLevel="0" collapsed="false">
      <c r="A190" s="10" t="s">
        <v>424</v>
      </c>
      <c r="B190" s="11" t="s">
        <v>425</v>
      </c>
      <c r="C190" s="10" t="s">
        <v>397</v>
      </c>
      <c r="D190" s="10"/>
      <c r="E190" s="12" t="n">
        <v>57.18</v>
      </c>
      <c r="F190" s="12" t="n">
        <v>83.99</v>
      </c>
      <c r="G190" s="10"/>
      <c r="H190" s="12" t="n">
        <v>67.904</v>
      </c>
      <c r="I190" s="16" t="n">
        <v>8</v>
      </c>
      <c r="J190" s="10" t="s">
        <v>16</v>
      </c>
      <c r="K190" s="14" t="n">
        <f aca="false">E190*0.6+F190*0.4+G190</f>
        <v>67.904</v>
      </c>
      <c r="L190" s="14" t="n">
        <f aca="false">H190-K190</f>
        <v>0</v>
      </c>
      <c r="M190" s="0"/>
      <c r="N190" s="0"/>
    </row>
    <row r="191" s="22" customFormat="true" ht="19" hidden="false" customHeight="true" outlineLevel="0" collapsed="false">
      <c r="A191" s="10" t="s">
        <v>426</v>
      </c>
      <c r="B191" s="11" t="s">
        <v>427</v>
      </c>
      <c r="C191" s="10" t="s">
        <v>397</v>
      </c>
      <c r="D191" s="10"/>
      <c r="E191" s="12" t="n">
        <v>58.43</v>
      </c>
      <c r="F191" s="12" t="n">
        <v>81.92</v>
      </c>
      <c r="G191" s="10"/>
      <c r="H191" s="12" t="n">
        <v>67.826</v>
      </c>
      <c r="I191" s="16" t="n">
        <v>9</v>
      </c>
      <c r="J191" s="10" t="s">
        <v>16</v>
      </c>
      <c r="K191" s="14" t="n">
        <f aca="false">E191*0.6+F191*0.4+G191</f>
        <v>67.826</v>
      </c>
      <c r="L191" s="14" t="n">
        <f aca="false">H191-K191</f>
        <v>0</v>
      </c>
      <c r="M191" s="0"/>
      <c r="N191" s="0"/>
    </row>
    <row r="192" s="23" customFormat="true" ht="19" hidden="false" customHeight="true" outlineLevel="0" collapsed="false">
      <c r="A192" s="10" t="s">
        <v>428</v>
      </c>
      <c r="B192" s="10" t="n">
        <v>11405051323</v>
      </c>
      <c r="C192" s="10" t="s">
        <v>429</v>
      </c>
      <c r="D192" s="10" t="s">
        <v>430</v>
      </c>
      <c r="E192" s="12" t="n">
        <v>66.57</v>
      </c>
      <c r="F192" s="12" t="n">
        <v>89.87</v>
      </c>
      <c r="G192" s="10"/>
      <c r="H192" s="12" t="n">
        <f aca="false">ROUND(F192*0.4+E192*0.6,2)</f>
        <v>75.89</v>
      </c>
      <c r="I192" s="16" t="n">
        <v>1</v>
      </c>
      <c r="J192" s="10" t="s">
        <v>16</v>
      </c>
      <c r="K192" s="14" t="n">
        <f aca="false">E192*0.6+F192*0.4+G192</f>
        <v>75.89</v>
      </c>
      <c r="L192" s="14" t="n">
        <f aca="false">H192-K192</f>
        <v>0</v>
      </c>
      <c r="M192" s="0"/>
      <c r="N192" s="0"/>
    </row>
    <row r="193" s="23" customFormat="true" ht="19" hidden="false" customHeight="true" outlineLevel="0" collapsed="false">
      <c r="A193" s="10" t="s">
        <v>431</v>
      </c>
      <c r="B193" s="10" t="n">
        <v>11405060904</v>
      </c>
      <c r="C193" s="10" t="s">
        <v>429</v>
      </c>
      <c r="D193" s="10"/>
      <c r="E193" s="12" t="n">
        <v>67.82</v>
      </c>
      <c r="F193" s="12" t="n">
        <v>85.99</v>
      </c>
      <c r="G193" s="10"/>
      <c r="H193" s="12" t="n">
        <f aca="false">ROUND(F193*0.4+E193*0.6,2)</f>
        <v>75.09</v>
      </c>
      <c r="I193" s="16" t="n">
        <v>2</v>
      </c>
      <c r="J193" s="10" t="s">
        <v>16</v>
      </c>
      <c r="K193" s="14" t="n">
        <f aca="false">E193*0.6+F193*0.4+G193</f>
        <v>75.088</v>
      </c>
      <c r="L193" s="14" t="n">
        <f aca="false">H193-K193</f>
        <v>0.00200000000000955</v>
      </c>
      <c r="M193" s="0"/>
      <c r="N193" s="0"/>
    </row>
    <row r="194" s="23" customFormat="true" ht="19" hidden="false" customHeight="true" outlineLevel="0" collapsed="false">
      <c r="A194" s="10" t="s">
        <v>432</v>
      </c>
      <c r="B194" s="10" t="n">
        <v>11405040708</v>
      </c>
      <c r="C194" s="10" t="s">
        <v>429</v>
      </c>
      <c r="D194" s="10"/>
      <c r="E194" s="12" t="n">
        <v>62.49</v>
      </c>
      <c r="F194" s="12" t="n">
        <v>86.51</v>
      </c>
      <c r="G194" s="10"/>
      <c r="H194" s="12" t="n">
        <f aca="false">ROUND(F194*0.4+E194*0.6,2)</f>
        <v>72.1</v>
      </c>
      <c r="I194" s="16" t="n">
        <v>3</v>
      </c>
      <c r="J194" s="10" t="s">
        <v>16</v>
      </c>
      <c r="K194" s="14" t="n">
        <f aca="false">E194*0.6+F194*0.4+G194</f>
        <v>72.098</v>
      </c>
      <c r="L194" s="14" t="n">
        <f aca="false">H194-K194</f>
        <v>0.00199999999998113</v>
      </c>
      <c r="M194" s="0"/>
      <c r="N194" s="0"/>
    </row>
    <row r="195" s="23" customFormat="true" ht="19" hidden="false" customHeight="true" outlineLevel="0" collapsed="false">
      <c r="A195" s="10" t="s">
        <v>433</v>
      </c>
      <c r="B195" s="10" t="n">
        <v>11405021310</v>
      </c>
      <c r="C195" s="10" t="s">
        <v>429</v>
      </c>
      <c r="D195" s="10" t="s">
        <v>434</v>
      </c>
      <c r="E195" s="12" t="n">
        <v>54.97</v>
      </c>
      <c r="F195" s="12" t="n">
        <v>86.07</v>
      </c>
      <c r="G195" s="10"/>
      <c r="H195" s="12" t="n">
        <f aca="false">ROUND(F195*0.4+E195*0.6,2)</f>
        <v>67.41</v>
      </c>
      <c r="I195" s="16" t="n">
        <v>1</v>
      </c>
      <c r="J195" s="10" t="s">
        <v>16</v>
      </c>
      <c r="K195" s="14" t="n">
        <f aca="false">E195*0.6+F195*0.4+G195</f>
        <v>67.41</v>
      </c>
      <c r="L195" s="14" t="n">
        <f aca="false">H195-K195</f>
        <v>0</v>
      </c>
      <c r="M195" s="0"/>
      <c r="N195" s="0"/>
    </row>
    <row r="196" s="23" customFormat="true" ht="19" hidden="false" customHeight="true" outlineLevel="0" collapsed="false">
      <c r="A196" s="10" t="s">
        <v>435</v>
      </c>
      <c r="B196" s="10" t="n">
        <v>11405040530</v>
      </c>
      <c r="C196" s="10" t="s">
        <v>429</v>
      </c>
      <c r="D196" s="10" t="s">
        <v>436</v>
      </c>
      <c r="E196" s="12" t="n">
        <v>57.16</v>
      </c>
      <c r="F196" s="12" t="n">
        <v>84.92</v>
      </c>
      <c r="G196" s="10"/>
      <c r="H196" s="12" t="n">
        <f aca="false">ROUND(F196*0.4+E196*0.6,2)</f>
        <v>68.26</v>
      </c>
      <c r="I196" s="16" t="n">
        <v>1</v>
      </c>
      <c r="J196" s="10" t="s">
        <v>16</v>
      </c>
      <c r="K196" s="14" t="n">
        <f aca="false">E196*0.6+F196*0.4+G196</f>
        <v>68.264</v>
      </c>
      <c r="L196" s="14" t="n">
        <f aca="false">H196-K196</f>
        <v>-0.00400000000000489</v>
      </c>
      <c r="M196" s="0"/>
      <c r="N196" s="0"/>
    </row>
    <row r="197" s="23" customFormat="true" ht="19" hidden="false" customHeight="true" outlineLevel="0" collapsed="false">
      <c r="A197" s="10" t="s">
        <v>437</v>
      </c>
      <c r="B197" s="10" t="n">
        <v>11405031415</v>
      </c>
      <c r="C197" s="10" t="s">
        <v>429</v>
      </c>
      <c r="D197" s="10"/>
      <c r="E197" s="12" t="n">
        <v>51.24</v>
      </c>
      <c r="F197" s="12" t="n">
        <v>87.12</v>
      </c>
      <c r="G197" s="10"/>
      <c r="H197" s="12" t="n">
        <f aca="false">ROUND(F197*0.4+E197*0.6,2)</f>
        <v>65.59</v>
      </c>
      <c r="I197" s="16" t="n">
        <v>2</v>
      </c>
      <c r="J197" s="10" t="s">
        <v>16</v>
      </c>
      <c r="K197" s="14" t="n">
        <f aca="false">E197*0.6+F197*0.4+G197</f>
        <v>65.592</v>
      </c>
      <c r="L197" s="14" t="n">
        <f aca="false">H197-K197</f>
        <v>-0.00200000000000955</v>
      </c>
      <c r="M197" s="0"/>
      <c r="N197" s="0"/>
    </row>
    <row r="198" s="23" customFormat="true" ht="19" hidden="false" customHeight="true" outlineLevel="0" collapsed="false">
      <c r="A198" s="10" t="s">
        <v>438</v>
      </c>
      <c r="B198" s="10" t="n">
        <v>11405021628</v>
      </c>
      <c r="C198" s="10" t="s">
        <v>429</v>
      </c>
      <c r="D198" s="10" t="s">
        <v>439</v>
      </c>
      <c r="E198" s="12" t="n">
        <v>70</v>
      </c>
      <c r="F198" s="12" t="n">
        <v>86.72</v>
      </c>
      <c r="G198" s="10"/>
      <c r="H198" s="12" t="n">
        <f aca="false">ROUND(F198*0.4+E198*0.6,2)</f>
        <v>76.69</v>
      </c>
      <c r="I198" s="16" t="n">
        <v>1</v>
      </c>
      <c r="J198" s="10" t="s">
        <v>16</v>
      </c>
      <c r="K198" s="14" t="n">
        <f aca="false">E198*0.6+F198*0.4+G198</f>
        <v>76.688</v>
      </c>
      <c r="L198" s="14" t="n">
        <f aca="false">H198-K198</f>
        <v>0.00199999999999534</v>
      </c>
      <c r="M198" s="0"/>
      <c r="N198" s="0"/>
    </row>
    <row r="199" s="23" customFormat="true" ht="19" hidden="false" customHeight="true" outlineLevel="0" collapsed="false">
      <c r="A199" s="10" t="s">
        <v>440</v>
      </c>
      <c r="B199" s="10" t="n">
        <v>11405020927</v>
      </c>
      <c r="C199" s="10" t="s">
        <v>429</v>
      </c>
      <c r="D199" s="10"/>
      <c r="E199" s="12" t="n">
        <v>69.7</v>
      </c>
      <c r="F199" s="12" t="n">
        <v>85.63</v>
      </c>
      <c r="G199" s="10"/>
      <c r="H199" s="12" t="n">
        <f aca="false">ROUND(F199*0.4+E199*0.6,2)</f>
        <v>76.07</v>
      </c>
      <c r="I199" s="16" t="n">
        <v>2</v>
      </c>
      <c r="J199" s="10" t="s">
        <v>16</v>
      </c>
      <c r="K199" s="14" t="n">
        <f aca="false">E199*0.6+F199*0.4+G199</f>
        <v>76.072</v>
      </c>
      <c r="L199" s="14" t="n">
        <f aca="false">H199-K199</f>
        <v>-0.00200000000000955</v>
      </c>
      <c r="M199" s="0"/>
      <c r="N199" s="0"/>
    </row>
    <row r="200" s="23" customFormat="true" ht="19" hidden="false" customHeight="true" outlineLevel="0" collapsed="false">
      <c r="A200" s="10" t="s">
        <v>441</v>
      </c>
      <c r="B200" s="10" t="n">
        <v>11405010722</v>
      </c>
      <c r="C200" s="10" t="s">
        <v>429</v>
      </c>
      <c r="D200" s="10"/>
      <c r="E200" s="12" t="n">
        <v>64.68</v>
      </c>
      <c r="F200" s="12" t="n">
        <v>88.06</v>
      </c>
      <c r="G200" s="10"/>
      <c r="H200" s="12" t="n">
        <f aca="false">ROUND(F200*0.4+E200*0.6,2)</f>
        <v>74.03</v>
      </c>
      <c r="I200" s="16" t="n">
        <v>3</v>
      </c>
      <c r="J200" s="10" t="s">
        <v>16</v>
      </c>
      <c r="K200" s="14" t="n">
        <f aca="false">E200*0.6+F200*0.4+G200</f>
        <v>74.032</v>
      </c>
      <c r="L200" s="14" t="n">
        <f aca="false">H200-K200</f>
        <v>-0.00200000000000955</v>
      </c>
      <c r="M200" s="0"/>
      <c r="N200" s="0"/>
    </row>
    <row r="201" s="23" customFormat="true" ht="19" hidden="false" customHeight="true" outlineLevel="0" collapsed="false">
      <c r="A201" s="10" t="s">
        <v>442</v>
      </c>
      <c r="B201" s="10" t="n">
        <v>11405050116</v>
      </c>
      <c r="C201" s="10" t="s">
        <v>429</v>
      </c>
      <c r="D201" s="10"/>
      <c r="E201" s="12" t="n">
        <v>60.29</v>
      </c>
      <c r="F201" s="12" t="n">
        <v>87.14</v>
      </c>
      <c r="G201" s="10"/>
      <c r="H201" s="12" t="n">
        <f aca="false">ROUND(F201*0.4+E201*0.6,2)</f>
        <v>71.03</v>
      </c>
      <c r="I201" s="16" t="n">
        <v>4</v>
      </c>
      <c r="J201" s="10" t="s">
        <v>16</v>
      </c>
      <c r="K201" s="14" t="n">
        <f aca="false">E201*0.6+F201*0.4+G201</f>
        <v>71.03</v>
      </c>
      <c r="L201" s="14" t="n">
        <f aca="false">H201-K201</f>
        <v>0</v>
      </c>
      <c r="M201" s="0"/>
      <c r="N201" s="0"/>
    </row>
    <row r="202" s="23" customFormat="true" ht="19" hidden="false" customHeight="true" outlineLevel="0" collapsed="false">
      <c r="A202" s="10" t="s">
        <v>443</v>
      </c>
      <c r="B202" s="10" t="n">
        <v>11405030425</v>
      </c>
      <c r="C202" s="10" t="s">
        <v>429</v>
      </c>
      <c r="D202" s="10"/>
      <c r="E202" s="12" t="n">
        <v>60.32</v>
      </c>
      <c r="F202" s="12" t="n">
        <v>86.55</v>
      </c>
      <c r="G202" s="10"/>
      <c r="H202" s="12" t="n">
        <f aca="false">ROUND(F202*0.4+E202*0.6,2)</f>
        <v>70.81</v>
      </c>
      <c r="I202" s="16" t="n">
        <v>5</v>
      </c>
      <c r="J202" s="10" t="s">
        <v>16</v>
      </c>
      <c r="K202" s="14" t="n">
        <f aca="false">E202*0.6+F202*0.4+G202</f>
        <v>70.812</v>
      </c>
      <c r="L202" s="14" t="n">
        <f aca="false">H202-K202</f>
        <v>-0.00199999999999534</v>
      </c>
      <c r="M202" s="0"/>
      <c r="N202" s="0"/>
    </row>
    <row r="203" s="23" customFormat="true" ht="19" hidden="false" customHeight="true" outlineLevel="0" collapsed="false">
      <c r="A203" s="10" t="s">
        <v>444</v>
      </c>
      <c r="B203" s="10" t="n">
        <v>11405050703</v>
      </c>
      <c r="C203" s="10" t="s">
        <v>429</v>
      </c>
      <c r="D203" s="10"/>
      <c r="E203" s="12" t="n">
        <v>59.05</v>
      </c>
      <c r="F203" s="12" t="n">
        <v>86.82</v>
      </c>
      <c r="G203" s="10"/>
      <c r="H203" s="12" t="n">
        <f aca="false">ROUND(F203*0.4+E203*0.6,2)</f>
        <v>70.16</v>
      </c>
      <c r="I203" s="16" t="n">
        <v>6</v>
      </c>
      <c r="J203" s="10" t="s">
        <v>16</v>
      </c>
      <c r="K203" s="14" t="n">
        <f aca="false">E203*0.6+F203*0.4+G203</f>
        <v>70.158</v>
      </c>
      <c r="L203" s="14" t="n">
        <f aca="false">H203-K203</f>
        <v>0.00199999999999534</v>
      </c>
      <c r="M203" s="0"/>
      <c r="N203" s="0"/>
    </row>
    <row r="204" s="23" customFormat="true" ht="19" hidden="false" customHeight="true" outlineLevel="0" collapsed="false">
      <c r="A204" s="10" t="s">
        <v>445</v>
      </c>
      <c r="B204" s="10" t="n">
        <v>11405021011</v>
      </c>
      <c r="C204" s="10" t="s">
        <v>429</v>
      </c>
      <c r="D204" s="10"/>
      <c r="E204" s="12" t="n">
        <v>58.11</v>
      </c>
      <c r="F204" s="12" t="n">
        <v>87.3</v>
      </c>
      <c r="G204" s="10"/>
      <c r="H204" s="12" t="n">
        <f aca="false">ROUND(F204*0.4+E204*0.6,2)</f>
        <v>69.79</v>
      </c>
      <c r="I204" s="16" t="n">
        <v>7</v>
      </c>
      <c r="J204" s="10" t="s">
        <v>16</v>
      </c>
      <c r="K204" s="14" t="n">
        <f aca="false">E204*0.6+F204*0.4+G204</f>
        <v>69.786</v>
      </c>
      <c r="L204" s="14" t="n">
        <f aca="false">H204-K204</f>
        <v>0.00400000000000489</v>
      </c>
      <c r="M204" s="0"/>
      <c r="N204" s="0"/>
    </row>
    <row r="205" s="23" customFormat="true" ht="19" hidden="false" customHeight="true" outlineLevel="0" collapsed="false">
      <c r="A205" s="10" t="s">
        <v>446</v>
      </c>
      <c r="B205" s="10" t="n">
        <v>11405020727</v>
      </c>
      <c r="C205" s="10" t="s">
        <v>429</v>
      </c>
      <c r="D205" s="10"/>
      <c r="E205" s="12" t="n">
        <v>57.78</v>
      </c>
      <c r="F205" s="12" t="n">
        <v>85.5</v>
      </c>
      <c r="G205" s="10"/>
      <c r="H205" s="12" t="n">
        <f aca="false">ROUND(F205*0.4+E205*0.6,2)</f>
        <v>68.87</v>
      </c>
      <c r="I205" s="16" t="n">
        <v>8</v>
      </c>
      <c r="J205" s="10" t="s">
        <v>16</v>
      </c>
      <c r="K205" s="14" t="n">
        <f aca="false">E205*0.6+F205*0.4+G205</f>
        <v>68.868</v>
      </c>
      <c r="L205" s="14" t="n">
        <f aca="false">H205-K205</f>
        <v>0.00200000000000955</v>
      </c>
      <c r="M205" s="0"/>
      <c r="N205" s="0"/>
    </row>
    <row r="206" s="23" customFormat="true" ht="19" hidden="false" customHeight="true" outlineLevel="0" collapsed="false">
      <c r="A206" s="10" t="s">
        <v>447</v>
      </c>
      <c r="B206" s="10" t="n">
        <v>11405040117</v>
      </c>
      <c r="C206" s="10" t="s">
        <v>429</v>
      </c>
      <c r="D206" s="10" t="s">
        <v>448</v>
      </c>
      <c r="E206" s="12" t="n">
        <v>69.98</v>
      </c>
      <c r="F206" s="12" t="n">
        <v>89.53</v>
      </c>
      <c r="G206" s="10"/>
      <c r="H206" s="12" t="n">
        <f aca="false">ROUND(F206*0.4+E206*0.6,2)</f>
        <v>77.8</v>
      </c>
      <c r="I206" s="16" t="n">
        <v>1</v>
      </c>
      <c r="J206" s="10" t="s">
        <v>16</v>
      </c>
      <c r="K206" s="14" t="n">
        <f aca="false">E206*0.6+F206*0.4+G206</f>
        <v>77.8</v>
      </c>
      <c r="L206" s="14" t="n">
        <f aca="false">H206-K206</f>
        <v>0</v>
      </c>
      <c r="M206" s="0"/>
      <c r="N206" s="0"/>
    </row>
    <row r="207" s="23" customFormat="true" ht="19" hidden="false" customHeight="true" outlineLevel="0" collapsed="false">
      <c r="A207" s="10" t="s">
        <v>449</v>
      </c>
      <c r="B207" s="11" t="s">
        <v>450</v>
      </c>
      <c r="C207" s="10" t="s">
        <v>451</v>
      </c>
      <c r="D207" s="10" t="s">
        <v>452</v>
      </c>
      <c r="E207" s="12" t="n">
        <v>69.68</v>
      </c>
      <c r="F207" s="12" t="n">
        <v>82.64</v>
      </c>
      <c r="G207" s="10"/>
      <c r="H207" s="12" t="n">
        <f aca="false">E207*0.6+F207*0.4</f>
        <v>74.864</v>
      </c>
      <c r="I207" s="16" t="n">
        <v>1</v>
      </c>
      <c r="J207" s="10" t="s">
        <v>16</v>
      </c>
      <c r="K207" s="14" t="n">
        <f aca="false">E207*0.6+F207*0.4+G207</f>
        <v>74.864</v>
      </c>
      <c r="L207" s="14" t="n">
        <f aca="false">H207-K207</f>
        <v>0</v>
      </c>
      <c r="M207" s="0"/>
      <c r="N207" s="0"/>
    </row>
    <row r="208" s="23" customFormat="true" ht="19" hidden="false" customHeight="true" outlineLevel="0" collapsed="false">
      <c r="A208" s="10" t="s">
        <v>453</v>
      </c>
      <c r="B208" s="11" t="s">
        <v>454</v>
      </c>
      <c r="C208" s="10" t="s">
        <v>451</v>
      </c>
      <c r="D208" s="10"/>
      <c r="E208" s="12" t="n">
        <v>66.57</v>
      </c>
      <c r="F208" s="12" t="n">
        <v>78.64</v>
      </c>
      <c r="G208" s="10"/>
      <c r="H208" s="12" t="n">
        <f aca="false">E208*0.6+F208*0.4</f>
        <v>71.398</v>
      </c>
      <c r="I208" s="16" t="n">
        <v>2</v>
      </c>
      <c r="J208" s="10" t="s">
        <v>16</v>
      </c>
      <c r="K208" s="14" t="n">
        <f aca="false">E208*0.6+F208*0.4+G208</f>
        <v>71.398</v>
      </c>
      <c r="L208" s="14" t="n">
        <f aca="false">H208-K208</f>
        <v>0</v>
      </c>
      <c r="M208" s="0"/>
      <c r="N208" s="0"/>
    </row>
    <row r="209" s="23" customFormat="true" ht="19" hidden="false" customHeight="true" outlineLevel="0" collapsed="false">
      <c r="A209" s="10" t="s">
        <v>455</v>
      </c>
      <c r="B209" s="11" t="s">
        <v>456</v>
      </c>
      <c r="C209" s="10" t="s">
        <v>451</v>
      </c>
      <c r="D209" s="10"/>
      <c r="E209" s="12" t="n">
        <v>49.98</v>
      </c>
      <c r="F209" s="12" t="n">
        <v>81.57</v>
      </c>
      <c r="G209" s="10"/>
      <c r="H209" s="12" t="n">
        <f aca="false">E209*0.6+F209*0.4</f>
        <v>62.616</v>
      </c>
      <c r="I209" s="16" t="n">
        <v>3</v>
      </c>
      <c r="J209" s="10" t="s">
        <v>16</v>
      </c>
      <c r="K209" s="14" t="n">
        <f aca="false">E209*0.6+F209*0.4+G209</f>
        <v>62.616</v>
      </c>
      <c r="L209" s="14" t="n">
        <f aca="false">H209-K209</f>
        <v>0</v>
      </c>
      <c r="M209" s="0"/>
      <c r="N209" s="0"/>
    </row>
    <row r="210" s="23" customFormat="true" ht="19" hidden="false" customHeight="true" outlineLevel="0" collapsed="false">
      <c r="A210" s="10" t="s">
        <v>457</v>
      </c>
      <c r="B210" s="11" t="s">
        <v>458</v>
      </c>
      <c r="C210" s="10" t="s">
        <v>451</v>
      </c>
      <c r="D210" s="10" t="s">
        <v>459</v>
      </c>
      <c r="E210" s="12" t="n">
        <v>69.69</v>
      </c>
      <c r="F210" s="12" t="n">
        <v>82.4</v>
      </c>
      <c r="G210" s="10"/>
      <c r="H210" s="12" t="n">
        <f aca="false">E210*0.6+F210*0.4</f>
        <v>74.774</v>
      </c>
      <c r="I210" s="16" t="n">
        <v>1</v>
      </c>
      <c r="J210" s="10" t="s">
        <v>16</v>
      </c>
      <c r="K210" s="14" t="n">
        <f aca="false">E210*0.6+F210*0.4+G210</f>
        <v>74.774</v>
      </c>
      <c r="L210" s="14" t="n">
        <f aca="false">H210-K210</f>
        <v>0</v>
      </c>
      <c r="M210" s="0"/>
      <c r="N210" s="0"/>
    </row>
    <row r="211" s="23" customFormat="true" ht="19" hidden="false" customHeight="true" outlineLevel="0" collapsed="false">
      <c r="A211" s="10" t="s">
        <v>460</v>
      </c>
      <c r="B211" s="11" t="s">
        <v>461</v>
      </c>
      <c r="C211" s="10" t="s">
        <v>451</v>
      </c>
      <c r="D211" s="10"/>
      <c r="E211" s="12" t="n">
        <v>67.79</v>
      </c>
      <c r="F211" s="12" t="n">
        <v>82.87</v>
      </c>
      <c r="G211" s="10"/>
      <c r="H211" s="12" t="n">
        <f aca="false">E211*0.6+F211*0.4</f>
        <v>73.822</v>
      </c>
      <c r="I211" s="16" t="n">
        <v>2</v>
      </c>
      <c r="J211" s="10" t="s">
        <v>16</v>
      </c>
      <c r="K211" s="14" t="n">
        <f aca="false">E211*0.6+F211*0.4+G211</f>
        <v>73.822</v>
      </c>
      <c r="L211" s="14" t="n">
        <f aca="false">H211-K211</f>
        <v>0</v>
      </c>
      <c r="M211" s="0"/>
      <c r="N211" s="0"/>
    </row>
    <row r="212" s="23" customFormat="true" ht="19" hidden="false" customHeight="true" outlineLevel="0" collapsed="false">
      <c r="A212" s="10" t="s">
        <v>462</v>
      </c>
      <c r="B212" s="11" t="s">
        <v>463</v>
      </c>
      <c r="C212" s="10" t="s">
        <v>451</v>
      </c>
      <c r="D212" s="10" t="s">
        <v>464</v>
      </c>
      <c r="E212" s="12" t="n">
        <v>68.41</v>
      </c>
      <c r="F212" s="12" t="n">
        <v>82.88</v>
      </c>
      <c r="G212" s="10"/>
      <c r="H212" s="12" t="n">
        <f aca="false">E212*0.6+F212*0.4</f>
        <v>74.198</v>
      </c>
      <c r="I212" s="16" t="n">
        <v>1</v>
      </c>
      <c r="J212" s="10" t="s">
        <v>16</v>
      </c>
      <c r="K212" s="14" t="n">
        <f aca="false">E212*0.6+F212*0.4+G212</f>
        <v>74.198</v>
      </c>
      <c r="L212" s="14" t="n">
        <f aca="false">H212-K212</f>
        <v>0</v>
      </c>
      <c r="M212" s="0"/>
      <c r="N212" s="0"/>
    </row>
    <row r="213" s="23" customFormat="true" ht="19" hidden="false" customHeight="true" outlineLevel="0" collapsed="false">
      <c r="A213" s="10" t="s">
        <v>465</v>
      </c>
      <c r="B213" s="11" t="s">
        <v>466</v>
      </c>
      <c r="C213" s="10" t="s">
        <v>451</v>
      </c>
      <c r="D213" s="10" t="s">
        <v>467</v>
      </c>
      <c r="E213" s="12" t="n">
        <v>73.76</v>
      </c>
      <c r="F213" s="12" t="n">
        <v>87.07</v>
      </c>
      <c r="G213" s="10"/>
      <c r="H213" s="12" t="n">
        <f aca="false">E213*0.6+F213*0.4</f>
        <v>79.084</v>
      </c>
      <c r="I213" s="16" t="n">
        <v>1</v>
      </c>
      <c r="J213" s="10" t="s">
        <v>16</v>
      </c>
      <c r="K213" s="14" t="n">
        <f aca="false">E213*0.6+F213*0.4+G213</f>
        <v>79.084</v>
      </c>
      <c r="L213" s="14" t="n">
        <f aca="false">H213-K213</f>
        <v>0</v>
      </c>
      <c r="M213" s="0"/>
      <c r="N213" s="0"/>
    </row>
    <row r="214" s="23" customFormat="true" ht="19" hidden="false" customHeight="true" outlineLevel="0" collapsed="false">
      <c r="A214" s="10" t="s">
        <v>468</v>
      </c>
      <c r="B214" s="11" t="s">
        <v>469</v>
      </c>
      <c r="C214" s="10" t="s">
        <v>451</v>
      </c>
      <c r="D214" s="10"/>
      <c r="E214" s="12" t="n">
        <v>60.61</v>
      </c>
      <c r="F214" s="12" t="n">
        <v>83.12</v>
      </c>
      <c r="G214" s="10"/>
      <c r="H214" s="12" t="n">
        <f aca="false">E214*0.6+F214*0.4</f>
        <v>69.614</v>
      </c>
      <c r="I214" s="16" t="n">
        <v>2</v>
      </c>
      <c r="J214" s="10" t="s">
        <v>16</v>
      </c>
      <c r="K214" s="14" t="n">
        <f aca="false">E214*0.6+F214*0.4+G214</f>
        <v>69.614</v>
      </c>
      <c r="L214" s="14" t="n">
        <f aca="false">H214-K214</f>
        <v>0</v>
      </c>
      <c r="M214" s="0"/>
      <c r="N214" s="0"/>
    </row>
    <row r="215" s="23" customFormat="true" ht="19" hidden="false" customHeight="true" outlineLevel="0" collapsed="false">
      <c r="A215" s="10" t="s">
        <v>470</v>
      </c>
      <c r="B215" s="11" t="s">
        <v>471</v>
      </c>
      <c r="C215" s="10" t="s">
        <v>451</v>
      </c>
      <c r="D215" s="10"/>
      <c r="E215" s="12" t="n">
        <v>59.41</v>
      </c>
      <c r="F215" s="12" t="n">
        <v>84.37</v>
      </c>
      <c r="G215" s="10"/>
      <c r="H215" s="12" t="n">
        <f aca="false">E215*0.6+F215*0.4</f>
        <v>69.394</v>
      </c>
      <c r="I215" s="16" t="n">
        <v>3</v>
      </c>
      <c r="J215" s="10" t="s">
        <v>16</v>
      </c>
      <c r="K215" s="14" t="n">
        <f aca="false">E215*0.6+F215*0.4+G215</f>
        <v>69.394</v>
      </c>
      <c r="L215" s="14" t="n">
        <f aca="false">H215-K215</f>
        <v>0</v>
      </c>
      <c r="M215" s="0"/>
      <c r="N215" s="0"/>
    </row>
    <row r="216" s="23" customFormat="true" ht="19" hidden="false" customHeight="true" outlineLevel="0" collapsed="false">
      <c r="A216" s="10" t="s">
        <v>472</v>
      </c>
      <c r="B216" s="11" t="s">
        <v>473</v>
      </c>
      <c r="C216" s="10" t="s">
        <v>451</v>
      </c>
      <c r="D216" s="10"/>
      <c r="E216" s="12" t="n">
        <v>51.85</v>
      </c>
      <c r="F216" s="12" t="n">
        <v>81.68</v>
      </c>
      <c r="G216" s="10"/>
      <c r="H216" s="12" t="n">
        <f aca="false">E216*0.6+F216*0.4</f>
        <v>63.782</v>
      </c>
      <c r="I216" s="16" t="n">
        <v>4</v>
      </c>
      <c r="J216" s="10" t="s">
        <v>16</v>
      </c>
      <c r="K216" s="14" t="n">
        <f aca="false">E216*0.6+F216*0.4+G216</f>
        <v>63.782</v>
      </c>
      <c r="L216" s="14" t="n">
        <f aca="false">H216-K216</f>
        <v>0</v>
      </c>
      <c r="M216" s="0"/>
      <c r="N216" s="0"/>
    </row>
    <row r="217" customFormat="false" ht="19" hidden="false" customHeight="true" outlineLevel="0" collapsed="false">
      <c r="A217" s="10" t="s">
        <v>474</v>
      </c>
      <c r="B217" s="11" t="s">
        <v>475</v>
      </c>
      <c r="C217" s="10" t="s">
        <v>476</v>
      </c>
      <c r="D217" s="10" t="s">
        <v>477</v>
      </c>
      <c r="E217" s="12" t="n">
        <v>77.51</v>
      </c>
      <c r="F217" s="12" t="n">
        <v>82.44</v>
      </c>
      <c r="G217" s="10"/>
      <c r="H217" s="12" t="n">
        <v>79.48</v>
      </c>
      <c r="I217" s="13" t="s">
        <v>66</v>
      </c>
      <c r="J217" s="10" t="s">
        <v>16</v>
      </c>
      <c r="K217" s="14" t="n">
        <f aca="false">E217*0.6+F217*0.4+G217</f>
        <v>79.482</v>
      </c>
      <c r="L217" s="14" t="n">
        <f aca="false">H217-K217</f>
        <v>-0.00199999999999534</v>
      </c>
    </row>
    <row r="218" customFormat="false" ht="19" hidden="false" customHeight="true" outlineLevel="0" collapsed="false">
      <c r="A218" s="10" t="s">
        <v>478</v>
      </c>
      <c r="B218" s="11" t="s">
        <v>479</v>
      </c>
      <c r="C218" s="10" t="s">
        <v>476</v>
      </c>
      <c r="D218" s="10"/>
      <c r="E218" s="12" t="n">
        <v>69.06</v>
      </c>
      <c r="F218" s="12" t="n">
        <v>84.43</v>
      </c>
      <c r="G218" s="10"/>
      <c r="H218" s="12" t="n">
        <v>75.208</v>
      </c>
      <c r="I218" s="13" t="s">
        <v>69</v>
      </c>
      <c r="J218" s="10" t="s">
        <v>16</v>
      </c>
      <c r="K218" s="14" t="n">
        <f aca="false">E218*0.6+F218*0.4+G218</f>
        <v>75.208</v>
      </c>
      <c r="L218" s="14" t="n">
        <f aca="false">H218-K218</f>
        <v>0</v>
      </c>
    </row>
    <row r="219" customFormat="false" ht="19" hidden="false" customHeight="true" outlineLevel="0" collapsed="false">
      <c r="A219" s="10" t="s">
        <v>480</v>
      </c>
      <c r="B219" s="11" t="s">
        <v>481</v>
      </c>
      <c r="C219" s="10" t="s">
        <v>476</v>
      </c>
      <c r="D219" s="10"/>
      <c r="E219" s="12" t="n">
        <v>68.13</v>
      </c>
      <c r="F219" s="12" t="n">
        <v>82.32</v>
      </c>
      <c r="G219" s="10"/>
      <c r="H219" s="12" t="n">
        <v>73.806</v>
      </c>
      <c r="I219" s="13" t="s">
        <v>77</v>
      </c>
      <c r="J219" s="10" t="s">
        <v>16</v>
      </c>
      <c r="K219" s="14" t="n">
        <f aca="false">E219*0.6+F219*0.4+G219</f>
        <v>73.806</v>
      </c>
      <c r="L219" s="14" t="n">
        <f aca="false">H219-K219</f>
        <v>0</v>
      </c>
    </row>
    <row r="220" customFormat="false" ht="19" hidden="false" customHeight="true" outlineLevel="0" collapsed="false">
      <c r="A220" s="10" t="s">
        <v>482</v>
      </c>
      <c r="B220" s="11" t="s">
        <v>483</v>
      </c>
      <c r="C220" s="10" t="s">
        <v>476</v>
      </c>
      <c r="D220" s="10"/>
      <c r="E220" s="12" t="n">
        <v>58.44</v>
      </c>
      <c r="F220" s="12" t="n">
        <v>83.45</v>
      </c>
      <c r="G220" s="10"/>
      <c r="H220" s="12" t="n">
        <v>68.444</v>
      </c>
      <c r="I220" s="13" t="s">
        <v>80</v>
      </c>
      <c r="J220" s="10" t="s">
        <v>16</v>
      </c>
      <c r="K220" s="14" t="n">
        <f aca="false">E220*0.6+F220*0.4+G220</f>
        <v>68.444</v>
      </c>
      <c r="L220" s="14" t="n">
        <f aca="false">H220-K220</f>
        <v>0</v>
      </c>
    </row>
    <row r="221" customFormat="false" ht="19" hidden="false" customHeight="true" outlineLevel="0" collapsed="false">
      <c r="A221" s="10" t="s">
        <v>484</v>
      </c>
      <c r="B221" s="11" t="s">
        <v>485</v>
      </c>
      <c r="C221" s="10" t="s">
        <v>476</v>
      </c>
      <c r="D221" s="10"/>
      <c r="E221" s="12" t="n">
        <v>53.43</v>
      </c>
      <c r="F221" s="12" t="n">
        <v>75.79</v>
      </c>
      <c r="G221" s="10"/>
      <c r="H221" s="12" t="n">
        <v>62.37</v>
      </c>
      <c r="I221" s="13" t="s">
        <v>83</v>
      </c>
      <c r="J221" s="10" t="s">
        <v>16</v>
      </c>
      <c r="K221" s="14" t="n">
        <f aca="false">E221*0.6+F221*0.4+G221</f>
        <v>62.374</v>
      </c>
      <c r="L221" s="14" t="n">
        <f aca="false">H221-K221</f>
        <v>-0.00400000000000489</v>
      </c>
    </row>
    <row r="222" customFormat="false" ht="19" hidden="false" customHeight="true" outlineLevel="0" collapsed="false">
      <c r="A222" s="10" t="s">
        <v>486</v>
      </c>
      <c r="B222" s="11" t="s">
        <v>487</v>
      </c>
      <c r="C222" s="10" t="s">
        <v>476</v>
      </c>
      <c r="D222" s="10"/>
      <c r="E222" s="12" t="n">
        <v>51.55</v>
      </c>
      <c r="F222" s="12" t="n">
        <v>70</v>
      </c>
      <c r="G222" s="10"/>
      <c r="H222" s="12" t="n">
        <v>58.93</v>
      </c>
      <c r="I222" s="13" t="s">
        <v>113</v>
      </c>
      <c r="J222" s="10" t="s">
        <v>16</v>
      </c>
      <c r="K222" s="14" t="n">
        <f aca="false">E222*0.6+F222*0.4+G222</f>
        <v>58.93</v>
      </c>
      <c r="L222" s="14" t="n">
        <f aca="false">H222-K222</f>
        <v>0</v>
      </c>
    </row>
    <row r="223" customFormat="false" ht="19" hidden="false" customHeight="true" outlineLevel="0" collapsed="false">
      <c r="A223" s="10" t="s">
        <v>488</v>
      </c>
      <c r="B223" s="11" t="s">
        <v>489</v>
      </c>
      <c r="C223" s="16" t="s">
        <v>476</v>
      </c>
      <c r="D223" s="10" t="s">
        <v>490</v>
      </c>
      <c r="E223" s="17" t="n">
        <v>52.19</v>
      </c>
      <c r="F223" s="12" t="n">
        <v>79.96</v>
      </c>
      <c r="G223" s="11" t="s">
        <v>69</v>
      </c>
      <c r="H223" s="12" t="n">
        <v>65.3</v>
      </c>
      <c r="I223" s="13" t="s">
        <v>66</v>
      </c>
      <c r="J223" s="10" t="s">
        <v>16</v>
      </c>
      <c r="K223" s="14" t="n">
        <f aca="false">E223*0.6+F223*0.4+G223</f>
        <v>65.298</v>
      </c>
      <c r="L223" s="14" t="n">
        <f aca="false">H223-K223</f>
        <v>0.00199999999999534</v>
      </c>
    </row>
    <row r="224" customFormat="false" ht="19" hidden="false" customHeight="true" outlineLevel="0" collapsed="false">
      <c r="A224" s="10" t="s">
        <v>491</v>
      </c>
      <c r="B224" s="11" t="s">
        <v>492</v>
      </c>
      <c r="C224" s="10" t="s">
        <v>476</v>
      </c>
      <c r="D224" s="10"/>
      <c r="E224" s="12" t="n">
        <v>56.55</v>
      </c>
      <c r="F224" s="12" t="n">
        <v>77.4</v>
      </c>
      <c r="G224" s="10"/>
      <c r="H224" s="12" t="n">
        <v>64.89</v>
      </c>
      <c r="I224" s="13" t="s">
        <v>69</v>
      </c>
      <c r="J224" s="10" t="s">
        <v>16</v>
      </c>
      <c r="K224" s="14" t="n">
        <f aca="false">E224*0.6+F224*0.4+G224</f>
        <v>64.89</v>
      </c>
      <c r="L224" s="14" t="n">
        <f aca="false">H224-K224</f>
        <v>0</v>
      </c>
    </row>
    <row r="225" customFormat="false" ht="19" hidden="false" customHeight="true" outlineLevel="0" collapsed="false">
      <c r="A225" s="10" t="s">
        <v>493</v>
      </c>
      <c r="B225" s="11" t="s">
        <v>494</v>
      </c>
      <c r="C225" s="10" t="s">
        <v>476</v>
      </c>
      <c r="D225" s="10" t="s">
        <v>495</v>
      </c>
      <c r="E225" s="12" t="n">
        <v>74.08</v>
      </c>
      <c r="F225" s="12" t="n">
        <v>86.91</v>
      </c>
      <c r="G225" s="10"/>
      <c r="H225" s="12" t="n">
        <v>79.212</v>
      </c>
      <c r="I225" s="13" t="s">
        <v>66</v>
      </c>
      <c r="J225" s="10" t="s">
        <v>16</v>
      </c>
      <c r="K225" s="14" t="n">
        <f aca="false">E225*0.6+F225*0.4+G225</f>
        <v>79.212</v>
      </c>
      <c r="L225" s="14" t="n">
        <f aca="false">H225-K225</f>
        <v>0</v>
      </c>
    </row>
    <row r="226" customFormat="false" ht="19" hidden="false" customHeight="true" outlineLevel="0" collapsed="false">
      <c r="A226" s="10" t="s">
        <v>496</v>
      </c>
      <c r="B226" s="11" t="s">
        <v>497</v>
      </c>
      <c r="C226" s="10" t="s">
        <v>476</v>
      </c>
      <c r="D226" s="10"/>
      <c r="E226" s="12" t="n">
        <v>68.44</v>
      </c>
      <c r="F226" s="12" t="n">
        <v>84.96</v>
      </c>
      <c r="G226" s="10"/>
      <c r="H226" s="12" t="n">
        <v>75.05</v>
      </c>
      <c r="I226" s="13" t="s">
        <v>69</v>
      </c>
      <c r="J226" s="10" t="s">
        <v>16</v>
      </c>
      <c r="K226" s="14" t="n">
        <f aca="false">E226*0.6+F226*0.4+G226</f>
        <v>75.048</v>
      </c>
      <c r="L226" s="14" t="n">
        <f aca="false">H226-K226</f>
        <v>0.00199999999999534</v>
      </c>
    </row>
    <row r="227" customFormat="false" ht="19" hidden="false" customHeight="true" outlineLevel="0" collapsed="false">
      <c r="A227" s="10" t="s">
        <v>498</v>
      </c>
      <c r="B227" s="11" t="s">
        <v>499</v>
      </c>
      <c r="C227" s="10" t="s">
        <v>476</v>
      </c>
      <c r="D227" s="10" t="s">
        <v>500</v>
      </c>
      <c r="E227" s="12" t="n">
        <v>69.05</v>
      </c>
      <c r="F227" s="12" t="n">
        <v>82.84</v>
      </c>
      <c r="G227" s="10"/>
      <c r="H227" s="12" t="n">
        <v>74.566</v>
      </c>
      <c r="I227" s="13" t="s">
        <v>66</v>
      </c>
      <c r="J227" s="10" t="s">
        <v>16</v>
      </c>
      <c r="K227" s="14" t="n">
        <f aca="false">E227*0.6+F227*0.4+G227</f>
        <v>74.566</v>
      </c>
      <c r="L227" s="14" t="n">
        <f aca="false">H227-K227</f>
        <v>0</v>
      </c>
    </row>
    <row r="228" customFormat="false" ht="19" hidden="false" customHeight="true" outlineLevel="0" collapsed="false">
      <c r="A228" s="10" t="s">
        <v>501</v>
      </c>
      <c r="B228" s="11" t="s">
        <v>502</v>
      </c>
      <c r="C228" s="10" t="s">
        <v>476</v>
      </c>
      <c r="D228" s="10"/>
      <c r="E228" s="12" t="n">
        <v>67.17</v>
      </c>
      <c r="F228" s="12" t="n">
        <v>80.12</v>
      </c>
      <c r="G228" s="10"/>
      <c r="H228" s="12" t="n">
        <v>72.35</v>
      </c>
      <c r="I228" s="13" t="s">
        <v>69</v>
      </c>
      <c r="J228" s="10" t="s">
        <v>16</v>
      </c>
      <c r="K228" s="14" t="n">
        <f aca="false">E228*0.6+F228*0.4+G228</f>
        <v>72.35</v>
      </c>
      <c r="L228" s="14" t="n">
        <f aca="false">H228-K228</f>
        <v>0</v>
      </c>
    </row>
    <row r="229" customFormat="false" ht="19" hidden="false" customHeight="true" outlineLevel="0" collapsed="false">
      <c r="A229" s="10" t="s">
        <v>503</v>
      </c>
      <c r="B229" s="11" t="s">
        <v>504</v>
      </c>
      <c r="C229" s="10" t="s">
        <v>476</v>
      </c>
      <c r="D229" s="10"/>
      <c r="E229" s="12" t="n">
        <v>59.71</v>
      </c>
      <c r="F229" s="12" t="n">
        <v>81.66</v>
      </c>
      <c r="G229" s="10"/>
      <c r="H229" s="12" t="n">
        <v>68.49</v>
      </c>
      <c r="I229" s="13" t="s">
        <v>77</v>
      </c>
      <c r="J229" s="10" t="s">
        <v>16</v>
      </c>
      <c r="K229" s="14" t="n">
        <f aca="false">E229*0.6+F229*0.4+G229</f>
        <v>68.49</v>
      </c>
      <c r="L229" s="14" t="n">
        <f aca="false">H229-K229</f>
        <v>0</v>
      </c>
    </row>
    <row r="230" customFormat="false" ht="19" hidden="false" customHeight="true" outlineLevel="0" collapsed="false">
      <c r="A230" s="10" t="s">
        <v>505</v>
      </c>
      <c r="B230" s="11" t="s">
        <v>506</v>
      </c>
      <c r="C230" s="10" t="s">
        <v>476</v>
      </c>
      <c r="D230" s="10"/>
      <c r="E230" s="12" t="n">
        <v>60.93</v>
      </c>
      <c r="F230" s="12" t="n">
        <v>78.53</v>
      </c>
      <c r="G230" s="10"/>
      <c r="H230" s="12" t="n">
        <v>67.97</v>
      </c>
      <c r="I230" s="13" t="s">
        <v>80</v>
      </c>
      <c r="J230" s="10" t="s">
        <v>16</v>
      </c>
      <c r="K230" s="14" t="n">
        <f aca="false">E230*0.6+F230*0.4+G230</f>
        <v>67.97</v>
      </c>
      <c r="L230" s="14" t="n">
        <f aca="false">H230-K230</f>
        <v>0</v>
      </c>
    </row>
    <row r="231" customFormat="false" ht="19" hidden="false" customHeight="true" outlineLevel="0" collapsed="false">
      <c r="A231" s="10" t="s">
        <v>507</v>
      </c>
      <c r="B231" s="11" t="s">
        <v>508</v>
      </c>
      <c r="C231" s="10" t="s">
        <v>476</v>
      </c>
      <c r="D231" s="10"/>
      <c r="E231" s="12" t="n">
        <v>55.3</v>
      </c>
      <c r="F231" s="12" t="n">
        <v>76.45</v>
      </c>
      <c r="G231" s="10"/>
      <c r="H231" s="12" t="n">
        <v>63.76</v>
      </c>
      <c r="I231" s="13" t="s">
        <v>83</v>
      </c>
      <c r="J231" s="10" t="s">
        <v>16</v>
      </c>
      <c r="K231" s="14" t="n">
        <f aca="false">E231*0.6+F231*0.4+G231</f>
        <v>63.76</v>
      </c>
      <c r="L231" s="14" t="n">
        <f aca="false">H231-K231</f>
        <v>0</v>
      </c>
    </row>
    <row r="232" s="24" customFormat="true" ht="19" hidden="false" customHeight="true" outlineLevel="0" collapsed="false">
      <c r="A232" s="10" t="s">
        <v>509</v>
      </c>
      <c r="B232" s="11" t="s">
        <v>510</v>
      </c>
      <c r="C232" s="10" t="s">
        <v>511</v>
      </c>
      <c r="D232" s="10" t="s">
        <v>512</v>
      </c>
      <c r="E232" s="12" t="n">
        <v>70.62</v>
      </c>
      <c r="F232" s="12" t="n">
        <v>83.01</v>
      </c>
      <c r="G232" s="10"/>
      <c r="H232" s="12" t="n">
        <f aca="false">E232*0.6+F232*0.4</f>
        <v>75.576</v>
      </c>
      <c r="I232" s="13" t="s">
        <v>66</v>
      </c>
      <c r="J232" s="10" t="s">
        <v>16</v>
      </c>
      <c r="K232" s="14" t="n">
        <f aca="false">E232*0.6+F232*0.4+G232</f>
        <v>75.576</v>
      </c>
      <c r="L232" s="14" t="n">
        <f aca="false">H232-K232</f>
        <v>0</v>
      </c>
      <c r="M232" s="0"/>
      <c r="N232" s="0"/>
    </row>
    <row r="233" s="24" customFormat="true" ht="19" hidden="false" customHeight="true" outlineLevel="0" collapsed="false">
      <c r="A233" s="10" t="s">
        <v>513</v>
      </c>
      <c r="B233" s="11" t="s">
        <v>514</v>
      </c>
      <c r="C233" s="10" t="s">
        <v>511</v>
      </c>
      <c r="D233" s="10"/>
      <c r="E233" s="12" t="n">
        <v>59.67</v>
      </c>
      <c r="F233" s="12" t="n">
        <v>81.61</v>
      </c>
      <c r="G233" s="10"/>
      <c r="H233" s="12" t="n">
        <f aca="false">E233*0.6+F233*0.4</f>
        <v>68.446</v>
      </c>
      <c r="I233" s="13" t="s">
        <v>69</v>
      </c>
      <c r="J233" s="10" t="s">
        <v>16</v>
      </c>
      <c r="K233" s="14" t="n">
        <f aca="false">E233*0.6+F233*0.4+G233</f>
        <v>68.446</v>
      </c>
      <c r="L233" s="14" t="n">
        <f aca="false">H233-K233</f>
        <v>0</v>
      </c>
      <c r="M233" s="0"/>
      <c r="N233" s="0"/>
    </row>
    <row r="234" s="24" customFormat="true" ht="19" hidden="false" customHeight="true" outlineLevel="0" collapsed="false">
      <c r="A234" s="10" t="s">
        <v>515</v>
      </c>
      <c r="B234" s="11" t="s">
        <v>516</v>
      </c>
      <c r="C234" s="10" t="s">
        <v>511</v>
      </c>
      <c r="D234" s="10"/>
      <c r="E234" s="12" t="n">
        <v>54.37</v>
      </c>
      <c r="F234" s="12" t="n">
        <v>84.67</v>
      </c>
      <c r="G234" s="10"/>
      <c r="H234" s="12" t="n">
        <f aca="false">E234*0.6+F234*0.4</f>
        <v>66.49</v>
      </c>
      <c r="I234" s="13" t="s">
        <v>77</v>
      </c>
      <c r="J234" s="10" t="s">
        <v>16</v>
      </c>
      <c r="K234" s="14" t="n">
        <f aca="false">E234*0.6+F234*0.4+G234</f>
        <v>66.49</v>
      </c>
      <c r="L234" s="14" t="n">
        <f aca="false">H234-K234</f>
        <v>0</v>
      </c>
      <c r="M234" s="0"/>
      <c r="N234" s="0"/>
    </row>
    <row r="235" s="24" customFormat="true" ht="19" hidden="false" customHeight="true" outlineLevel="0" collapsed="false">
      <c r="A235" s="10" t="s">
        <v>517</v>
      </c>
      <c r="B235" s="11" t="s">
        <v>518</v>
      </c>
      <c r="C235" s="10" t="s">
        <v>511</v>
      </c>
      <c r="D235" s="10" t="s">
        <v>519</v>
      </c>
      <c r="E235" s="12" t="n">
        <v>66.88</v>
      </c>
      <c r="F235" s="12" t="n">
        <v>86.3</v>
      </c>
      <c r="G235" s="10"/>
      <c r="H235" s="12" t="n">
        <f aca="false">E235*0.6+F235*0.4</f>
        <v>74.648</v>
      </c>
      <c r="I235" s="13" t="s">
        <v>66</v>
      </c>
      <c r="J235" s="10" t="s">
        <v>16</v>
      </c>
      <c r="K235" s="14" t="n">
        <f aca="false">E235*0.6+F235*0.4+G235</f>
        <v>74.648</v>
      </c>
      <c r="L235" s="14" t="n">
        <f aca="false">H235-K235</f>
        <v>0</v>
      </c>
      <c r="M235" s="0"/>
      <c r="N235" s="0"/>
    </row>
    <row r="236" s="24" customFormat="true" ht="19" hidden="false" customHeight="true" outlineLevel="0" collapsed="false">
      <c r="A236" s="10" t="s">
        <v>520</v>
      </c>
      <c r="B236" s="11" t="s">
        <v>521</v>
      </c>
      <c r="C236" s="10" t="s">
        <v>511</v>
      </c>
      <c r="D236" s="10"/>
      <c r="E236" s="12" t="n">
        <v>54.04</v>
      </c>
      <c r="F236" s="12" t="n">
        <v>87.52</v>
      </c>
      <c r="G236" s="10"/>
      <c r="H236" s="12" t="n">
        <f aca="false">E236*0.6+F236*0.4</f>
        <v>67.432</v>
      </c>
      <c r="I236" s="13" t="s">
        <v>69</v>
      </c>
      <c r="J236" s="10" t="s">
        <v>16</v>
      </c>
      <c r="K236" s="14" t="n">
        <f aca="false">E236*0.6+F236*0.4+G236</f>
        <v>67.432</v>
      </c>
      <c r="L236" s="14" t="n">
        <f aca="false">H236-K236</f>
        <v>0</v>
      </c>
      <c r="M236" s="0"/>
      <c r="N236" s="0"/>
    </row>
    <row r="237" s="24" customFormat="true" ht="19" hidden="false" customHeight="true" outlineLevel="0" collapsed="false">
      <c r="A237" s="10" t="s">
        <v>522</v>
      </c>
      <c r="B237" s="11" t="s">
        <v>523</v>
      </c>
      <c r="C237" s="10" t="s">
        <v>511</v>
      </c>
      <c r="D237" s="10"/>
      <c r="E237" s="12" t="n">
        <v>52.17</v>
      </c>
      <c r="F237" s="12" t="n">
        <v>86.8</v>
      </c>
      <c r="G237" s="10"/>
      <c r="H237" s="12" t="n">
        <f aca="false">E237*0.6+F237*0.4</f>
        <v>66.022</v>
      </c>
      <c r="I237" s="13" t="s">
        <v>77</v>
      </c>
      <c r="J237" s="10" t="s">
        <v>16</v>
      </c>
      <c r="K237" s="14" t="n">
        <f aca="false">E237*0.6+F237*0.4+G237</f>
        <v>66.022</v>
      </c>
      <c r="L237" s="14" t="n">
        <f aca="false">H237-K237</f>
        <v>0</v>
      </c>
      <c r="M237" s="0"/>
      <c r="N237" s="0"/>
    </row>
    <row r="238" s="24" customFormat="true" ht="19" hidden="false" customHeight="true" outlineLevel="0" collapsed="false">
      <c r="A238" s="10" t="s">
        <v>524</v>
      </c>
      <c r="B238" s="11" t="s">
        <v>525</v>
      </c>
      <c r="C238" s="10" t="s">
        <v>511</v>
      </c>
      <c r="D238" s="10" t="s">
        <v>526</v>
      </c>
      <c r="E238" s="12" t="n">
        <v>68.43</v>
      </c>
      <c r="F238" s="12" t="n">
        <v>85.38</v>
      </c>
      <c r="G238" s="10"/>
      <c r="H238" s="12" t="n">
        <f aca="false">E238*0.6+F238*0.4</f>
        <v>75.21</v>
      </c>
      <c r="I238" s="13" t="s">
        <v>66</v>
      </c>
      <c r="J238" s="10" t="s">
        <v>16</v>
      </c>
      <c r="K238" s="14" t="n">
        <f aca="false">E238*0.6+F238*0.4+G238</f>
        <v>75.21</v>
      </c>
      <c r="L238" s="14" t="n">
        <f aca="false">H238-K238</f>
        <v>0</v>
      </c>
      <c r="M238" s="0"/>
      <c r="N238" s="0"/>
    </row>
    <row r="239" s="24" customFormat="true" ht="19" hidden="false" customHeight="true" outlineLevel="0" collapsed="false">
      <c r="A239" s="10" t="s">
        <v>527</v>
      </c>
      <c r="B239" s="11" t="s">
        <v>528</v>
      </c>
      <c r="C239" s="10" t="s">
        <v>511</v>
      </c>
      <c r="D239" s="10"/>
      <c r="E239" s="12" t="n">
        <v>64.05</v>
      </c>
      <c r="F239" s="12" t="n">
        <v>88.23</v>
      </c>
      <c r="G239" s="10"/>
      <c r="H239" s="12" t="n">
        <f aca="false">E239*0.6+F239*0.4</f>
        <v>73.722</v>
      </c>
      <c r="I239" s="13" t="s">
        <v>69</v>
      </c>
      <c r="J239" s="10" t="s">
        <v>16</v>
      </c>
      <c r="K239" s="14" t="n">
        <f aca="false">E239*0.6+F239*0.4+G239</f>
        <v>73.722</v>
      </c>
      <c r="L239" s="14" t="n">
        <f aca="false">H239-K239</f>
        <v>0</v>
      </c>
      <c r="M239" s="0"/>
      <c r="N239" s="0"/>
    </row>
    <row r="240" s="24" customFormat="true" ht="19" hidden="false" customHeight="true" outlineLevel="0" collapsed="false">
      <c r="A240" s="10" t="s">
        <v>529</v>
      </c>
      <c r="B240" s="11" t="s">
        <v>530</v>
      </c>
      <c r="C240" s="10" t="s">
        <v>531</v>
      </c>
      <c r="D240" s="10" t="s">
        <v>532</v>
      </c>
      <c r="E240" s="12" t="s">
        <v>533</v>
      </c>
      <c r="F240" s="12" t="s">
        <v>534</v>
      </c>
      <c r="G240" s="10"/>
      <c r="H240" s="12" t="n">
        <f aca="false">ROUND(E240*0.6+F240*0.4,2)</f>
        <v>76.62</v>
      </c>
      <c r="I240" s="16" t="n">
        <v>1</v>
      </c>
      <c r="J240" s="10" t="s">
        <v>16</v>
      </c>
      <c r="K240" s="14" t="n">
        <f aca="false">E240*0.6+F240*0.4+G240</f>
        <v>76.62</v>
      </c>
      <c r="L240" s="14" t="n">
        <f aca="false">H240-K240</f>
        <v>0</v>
      </c>
      <c r="M240" s="0"/>
      <c r="N240" s="0"/>
    </row>
    <row r="241" s="24" customFormat="true" ht="19" hidden="false" customHeight="true" outlineLevel="0" collapsed="false">
      <c r="A241" s="10" t="s">
        <v>535</v>
      </c>
      <c r="B241" s="11" t="s">
        <v>536</v>
      </c>
      <c r="C241" s="10" t="s">
        <v>531</v>
      </c>
      <c r="D241" s="10" t="s">
        <v>537</v>
      </c>
      <c r="E241" s="12" t="s">
        <v>538</v>
      </c>
      <c r="F241" s="12" t="s">
        <v>539</v>
      </c>
      <c r="G241" s="10" t="n">
        <v>2</v>
      </c>
      <c r="H241" s="12" t="n">
        <f aca="false">ROUND(E241*0.6+F241*0.4,2)+G241</f>
        <v>71.96</v>
      </c>
      <c r="I241" s="16" t="n">
        <v>1</v>
      </c>
      <c r="J241" s="10" t="s">
        <v>16</v>
      </c>
      <c r="K241" s="14" t="n">
        <f aca="false">E241*0.6+F241*0.4+G241</f>
        <v>71.96</v>
      </c>
      <c r="L241" s="14" t="n">
        <f aca="false">H241-K241</f>
        <v>0</v>
      </c>
      <c r="M241" s="0"/>
      <c r="N241" s="0"/>
    </row>
    <row r="242" s="24" customFormat="true" ht="19" hidden="false" customHeight="true" outlineLevel="0" collapsed="false">
      <c r="A242" s="10" t="s">
        <v>540</v>
      </c>
      <c r="B242" s="11" t="s">
        <v>541</v>
      </c>
      <c r="C242" s="10" t="s">
        <v>531</v>
      </c>
      <c r="D242" s="10"/>
      <c r="E242" s="12" t="s">
        <v>542</v>
      </c>
      <c r="F242" s="12" t="s">
        <v>543</v>
      </c>
      <c r="G242" s="10"/>
      <c r="H242" s="12" t="n">
        <f aca="false">ROUND(E242*0.6+F242*0.4,2)</f>
        <v>71</v>
      </c>
      <c r="I242" s="16" t="n">
        <v>2</v>
      </c>
      <c r="J242" s="10" t="s">
        <v>16</v>
      </c>
      <c r="K242" s="14" t="n">
        <f aca="false">E242*0.6+F242*0.4+G242</f>
        <v>71.002</v>
      </c>
      <c r="L242" s="14" t="n">
        <f aca="false">H242-K242</f>
        <v>-0.00200000000000955</v>
      </c>
      <c r="M242" s="0"/>
      <c r="N242" s="0"/>
    </row>
    <row r="243" s="24" customFormat="true" ht="19" hidden="false" customHeight="true" outlineLevel="0" collapsed="false">
      <c r="A243" s="10" t="s">
        <v>544</v>
      </c>
      <c r="B243" s="11" t="s">
        <v>545</v>
      </c>
      <c r="C243" s="10" t="s">
        <v>531</v>
      </c>
      <c r="D243" s="10"/>
      <c r="E243" s="12" t="s">
        <v>546</v>
      </c>
      <c r="F243" s="12" t="s">
        <v>547</v>
      </c>
      <c r="G243" s="10"/>
      <c r="H243" s="12" t="n">
        <f aca="false">ROUND(E243*0.6+F243*0.4,2)</f>
        <v>66.31</v>
      </c>
      <c r="I243" s="16" t="n">
        <v>3</v>
      </c>
      <c r="J243" s="10" t="s">
        <v>16</v>
      </c>
      <c r="K243" s="14" t="n">
        <f aca="false">E243*0.6+F243*0.4+G243</f>
        <v>66.312</v>
      </c>
      <c r="L243" s="14" t="n">
        <f aca="false">H243-K243</f>
        <v>-0.00200000000000955</v>
      </c>
      <c r="M243" s="0"/>
      <c r="N243" s="0"/>
    </row>
    <row r="244" s="24" customFormat="true" ht="19" hidden="false" customHeight="true" outlineLevel="0" collapsed="false">
      <c r="A244" s="10" t="s">
        <v>548</v>
      </c>
      <c r="B244" s="11" t="s">
        <v>549</v>
      </c>
      <c r="C244" s="10" t="s">
        <v>531</v>
      </c>
      <c r="D244" s="25" t="s">
        <v>550</v>
      </c>
      <c r="E244" s="12" t="s">
        <v>551</v>
      </c>
      <c r="F244" s="12" t="s">
        <v>552</v>
      </c>
      <c r="G244" s="10"/>
      <c r="H244" s="12" t="n">
        <f aca="false">ROUND(E244*0.6+F244*0.4,2)</f>
        <v>74.99</v>
      </c>
      <c r="I244" s="16" t="n">
        <v>1</v>
      </c>
      <c r="J244" s="10" t="s">
        <v>16</v>
      </c>
      <c r="K244" s="14" t="n">
        <f aca="false">E244*0.6+F244*0.4+G244</f>
        <v>74.992</v>
      </c>
      <c r="L244" s="14" t="n">
        <f aca="false">H244-K244</f>
        <v>-0.00200000000000955</v>
      </c>
      <c r="M244" s="0"/>
      <c r="N244" s="0"/>
    </row>
    <row r="245" s="24" customFormat="true" ht="19" hidden="false" customHeight="true" outlineLevel="0" collapsed="false">
      <c r="A245" s="10" t="s">
        <v>553</v>
      </c>
      <c r="B245" s="11" t="s">
        <v>554</v>
      </c>
      <c r="C245" s="10" t="s">
        <v>531</v>
      </c>
      <c r="D245" s="25"/>
      <c r="E245" s="12" t="s">
        <v>555</v>
      </c>
      <c r="F245" s="12" t="s">
        <v>556</v>
      </c>
      <c r="G245" s="10"/>
      <c r="H245" s="12" t="n">
        <f aca="false">ROUND(E245*0.6+F245*0.4,2)</f>
        <v>74.7</v>
      </c>
      <c r="I245" s="16" t="n">
        <v>2</v>
      </c>
      <c r="J245" s="10" t="s">
        <v>16</v>
      </c>
      <c r="K245" s="14" t="n">
        <f aca="false">E245*0.6+F245*0.4+G245</f>
        <v>74.702</v>
      </c>
      <c r="L245" s="14" t="n">
        <f aca="false">H245-K245</f>
        <v>-0.00199999999999534</v>
      </c>
      <c r="M245" s="0"/>
      <c r="N245" s="0"/>
    </row>
    <row r="246" s="24" customFormat="true" ht="19" hidden="false" customHeight="true" outlineLevel="0" collapsed="false">
      <c r="A246" s="10" t="s">
        <v>557</v>
      </c>
      <c r="B246" s="11" t="s">
        <v>558</v>
      </c>
      <c r="C246" s="10" t="s">
        <v>531</v>
      </c>
      <c r="D246" s="10" t="s">
        <v>559</v>
      </c>
      <c r="E246" s="12" t="s">
        <v>560</v>
      </c>
      <c r="F246" s="12" t="s">
        <v>561</v>
      </c>
      <c r="G246" s="10"/>
      <c r="H246" s="12" t="n">
        <f aca="false">ROUND(E246*0.6+F246*0.4,2)</f>
        <v>71</v>
      </c>
      <c r="I246" s="16" t="n">
        <v>1</v>
      </c>
      <c r="J246" s="10" t="s">
        <v>16</v>
      </c>
      <c r="K246" s="14" t="n">
        <f aca="false">E246*0.6+F246*0.4+G246</f>
        <v>71.002</v>
      </c>
      <c r="L246" s="14" t="n">
        <f aca="false">H246-K246</f>
        <v>-0.00200000000000955</v>
      </c>
      <c r="M246" s="0"/>
      <c r="N246" s="0"/>
    </row>
    <row r="247" s="24" customFormat="true" ht="19" hidden="false" customHeight="true" outlineLevel="0" collapsed="false">
      <c r="A247" s="10" t="s">
        <v>562</v>
      </c>
      <c r="B247" s="11" t="s">
        <v>563</v>
      </c>
      <c r="C247" s="10" t="s">
        <v>531</v>
      </c>
      <c r="D247" s="10"/>
      <c r="E247" s="12" t="s">
        <v>564</v>
      </c>
      <c r="F247" s="12" t="s">
        <v>565</v>
      </c>
      <c r="G247" s="10"/>
      <c r="H247" s="12" t="n">
        <f aca="false">ROUND(E247*0.6+F247*0.4,2)</f>
        <v>69.33</v>
      </c>
      <c r="I247" s="16" t="n">
        <v>2</v>
      </c>
      <c r="J247" s="10" t="s">
        <v>16</v>
      </c>
      <c r="K247" s="14" t="n">
        <f aca="false">E247*0.6+F247*0.4+G247</f>
        <v>69.328</v>
      </c>
      <c r="L247" s="14" t="n">
        <f aca="false">H247-K247</f>
        <v>0.00199999999999534</v>
      </c>
      <c r="M247" s="0"/>
      <c r="N247" s="0"/>
    </row>
    <row r="248" s="24" customFormat="true" ht="19" hidden="false" customHeight="true" outlineLevel="0" collapsed="false">
      <c r="A248" s="10" t="s">
        <v>302</v>
      </c>
      <c r="B248" s="11" t="s">
        <v>566</v>
      </c>
      <c r="C248" s="10" t="s">
        <v>531</v>
      </c>
      <c r="D248" s="10"/>
      <c r="E248" s="12" t="s">
        <v>567</v>
      </c>
      <c r="F248" s="12" t="s">
        <v>568</v>
      </c>
      <c r="G248" s="10"/>
      <c r="H248" s="12" t="n">
        <f aca="false">ROUND(E248*0.6+F248*0.4,2)</f>
        <v>68.86</v>
      </c>
      <c r="I248" s="16" t="n">
        <v>3</v>
      </c>
      <c r="J248" s="10" t="s">
        <v>16</v>
      </c>
      <c r="K248" s="14" t="n">
        <f aca="false">E248*0.6+F248*0.4+G248</f>
        <v>68.862</v>
      </c>
      <c r="L248" s="14" t="n">
        <f aca="false">H248-K248</f>
        <v>-0.00199999999999534</v>
      </c>
      <c r="M248" s="0"/>
      <c r="N248" s="0"/>
    </row>
    <row r="249" s="24" customFormat="true" ht="19" hidden="false" customHeight="true" outlineLevel="0" collapsed="false">
      <c r="A249" s="10" t="s">
        <v>569</v>
      </c>
      <c r="B249" s="11" t="s">
        <v>570</v>
      </c>
      <c r="C249" s="10" t="s">
        <v>531</v>
      </c>
      <c r="D249" s="10"/>
      <c r="E249" s="12" t="s">
        <v>571</v>
      </c>
      <c r="F249" s="12" t="s">
        <v>572</v>
      </c>
      <c r="G249" s="10"/>
      <c r="H249" s="12" t="n">
        <f aca="false">ROUND(E249*0.6+F249*0.4,2)</f>
        <v>68.21</v>
      </c>
      <c r="I249" s="16" t="n">
        <v>4</v>
      </c>
      <c r="J249" s="10" t="s">
        <v>16</v>
      </c>
      <c r="K249" s="14" t="n">
        <f aca="false">E249*0.6+F249*0.4+G249</f>
        <v>68.212</v>
      </c>
      <c r="L249" s="14" t="n">
        <f aca="false">H249-K249</f>
        <v>-0.00199999999999534</v>
      </c>
      <c r="M249" s="0"/>
      <c r="N249" s="0"/>
    </row>
  </sheetData>
  <mergeCells count="43">
    <mergeCell ref="A2:J2"/>
    <mergeCell ref="D5:D6"/>
    <mergeCell ref="D7:D9"/>
    <mergeCell ref="D10:D14"/>
    <mergeCell ref="D15:D25"/>
    <mergeCell ref="D26:D27"/>
    <mergeCell ref="D28:D32"/>
    <mergeCell ref="D33:D34"/>
    <mergeCell ref="D36:D39"/>
    <mergeCell ref="D40:D45"/>
    <mergeCell ref="D46:D55"/>
    <mergeCell ref="D56:D65"/>
    <mergeCell ref="D66:D77"/>
    <mergeCell ref="D78:D87"/>
    <mergeCell ref="D88:D103"/>
    <mergeCell ref="D104:D119"/>
    <mergeCell ref="D120:D127"/>
    <mergeCell ref="D128:D135"/>
    <mergeCell ref="D136:D137"/>
    <mergeCell ref="D138:D147"/>
    <mergeCell ref="D148:D154"/>
    <mergeCell ref="D155:D157"/>
    <mergeCell ref="D160:D167"/>
    <mergeCell ref="D168:D176"/>
    <mergeCell ref="D179:D180"/>
    <mergeCell ref="D181:D182"/>
    <mergeCell ref="D183:D191"/>
    <mergeCell ref="D192:D194"/>
    <mergeCell ref="D196:D197"/>
    <mergeCell ref="D198:D205"/>
    <mergeCell ref="D207:D209"/>
    <mergeCell ref="D210:D211"/>
    <mergeCell ref="D213:D216"/>
    <mergeCell ref="D217:D222"/>
    <mergeCell ref="D223:D224"/>
    <mergeCell ref="D225:D226"/>
    <mergeCell ref="D227:D231"/>
    <mergeCell ref="D232:D234"/>
    <mergeCell ref="D235:D237"/>
    <mergeCell ref="D238:D239"/>
    <mergeCell ref="D241:D243"/>
    <mergeCell ref="D244:D245"/>
    <mergeCell ref="D246:D249"/>
  </mergeCells>
  <printOptions headings="false" gridLines="false" gridLinesSet="true" horizontalCentered="false" verticalCentered="false"/>
  <pageMargins left="0.751388888888889" right="0.751388888888889" top="0.865972222222222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2:26:47Z</dcterms:created>
  <dc:creator>政治部毕思敏</dc:creator>
  <dc:description/>
  <dc:language>en-US</dc:language>
  <cp:lastModifiedBy>Administrator</cp:lastModifiedBy>
  <dcterms:modified xsi:type="dcterms:W3CDTF">2023-03-02T01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