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债转贷" sheetId="1" state="visible" r:id="rId2"/>
    <sheet name="债券本息" sheetId="2" state="visible" r:id="rId3"/>
  </sheets>
  <definedNames>
    <definedName function="false" hidden="true" localSheetId="1" name="_xlnm._FilterDatabase" vbProcedure="false">债券本息!$A$6:$M$210</definedName>
    <definedName function="false" hidden="false" localSheetId="1" name="Print_Titles" vbProcedure="false">债券本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33">
  <si>
    <r>
      <rPr>
        <sz val="12"/>
        <color rgb="FF000000"/>
        <rFont val="Noto Sans"/>
        <family val="2"/>
      </rPr>
      <t xml:space="preserve">  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度晋城市应付国债转贷资金本息明细表</t>
    </r>
  </si>
  <si>
    <t xml:space="preserve">单位：万元</t>
  </si>
  <si>
    <t xml:space="preserve">项目名称</t>
  </si>
  <si>
    <t xml:space="preserve">拨款日期</t>
  </si>
  <si>
    <t xml:space="preserve">还款日期</t>
  </si>
  <si>
    <t xml:space="preserve">拨款额</t>
  </si>
  <si>
    <t xml:space="preserve">本  金</t>
  </si>
  <si>
    <t xml:space="preserve">利息</t>
  </si>
  <si>
    <t xml:space="preserve">本年
应还本息和</t>
  </si>
  <si>
    <t xml:space="preserve">累计已还</t>
  </si>
  <si>
    <t xml:space="preserve">未还</t>
  </si>
  <si>
    <t xml:space="preserve">本年应还</t>
  </si>
  <si>
    <t xml:space="preserve">利率</t>
  </si>
  <si>
    <t xml:space="preserve">合  计</t>
  </si>
  <si>
    <t xml:space="preserve">-</t>
  </si>
  <si>
    <t xml:space="preserve">一、市本级</t>
  </si>
  <si>
    <t xml:space="preserve">城市污水处理小计</t>
  </si>
  <si>
    <t xml:space="preserve">  其中：第一期</t>
  </si>
  <si>
    <t xml:space="preserve">        第二期</t>
  </si>
  <si>
    <t xml:space="preserve">        第三期</t>
  </si>
  <si>
    <t xml:space="preserve">城市生活垃圾处理小计</t>
  </si>
  <si>
    <t xml:space="preserve">二、高平</t>
  </si>
  <si>
    <t xml:space="preserve">二期供水工程（转拨款）</t>
  </si>
  <si>
    <t xml:space="preserve">县城供水及重点镇建设</t>
  </si>
  <si>
    <t xml:space="preserve">供水工程</t>
  </si>
  <si>
    <t xml:space="preserve">三、阳城</t>
  </si>
  <si>
    <t xml:space="preserve">县城供水</t>
  </si>
  <si>
    <t xml:space="preserve">四、陵川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晋城市各县（市、区）还本付息计划明细表</t>
    </r>
  </si>
  <si>
    <t xml:space="preserve">单位：元</t>
  </si>
  <si>
    <t xml:space="preserve">债券名称</t>
  </si>
  <si>
    <t xml:space="preserve">发行期限</t>
  </si>
  <si>
    <t xml:space="preserve">债券类型</t>
  </si>
  <si>
    <t xml:space="preserve">发行日期</t>
  </si>
  <si>
    <t xml:space="preserve">应还本息时间</t>
  </si>
  <si>
    <t xml:space="preserve">转贷本金</t>
  </si>
  <si>
    <r>
      <rPr>
        <sz val="12"/>
        <rFont val="Noto Sans"/>
        <family val="2"/>
      </rPr>
      <t xml:space="preserve">利率</t>
    </r>
    <r>
      <rPr>
        <sz val="12"/>
        <rFont val="Arial"/>
        <family val="2"/>
      </rPr>
      <t xml:space="preserve">%</t>
    </r>
  </si>
  <si>
    <t xml:space="preserve">应还本金</t>
  </si>
  <si>
    <t xml:space="preserve">应还利息</t>
  </si>
  <si>
    <t xml:space="preserve">付息兑付服务费</t>
  </si>
  <si>
    <t xml:space="preserve">应还本息合计</t>
  </si>
  <si>
    <t xml:space="preserve">晋城市合计</t>
  </si>
  <si>
    <t xml:space="preserve">市本级小计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18</t>
    </r>
  </si>
  <si>
    <t xml:space="preserve">五年期</t>
  </si>
  <si>
    <t xml:space="preserve">一般债券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6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7</t>
    </r>
  </si>
  <si>
    <t xml:space="preserve">七年期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8</t>
    </r>
  </si>
  <si>
    <t xml:space="preserve">十年期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10</t>
    </r>
  </si>
  <si>
    <t xml:space="preserve">专项债券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6</t>
    </r>
  </si>
  <si>
    <t xml:space="preserve">一般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7</t>
    </r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8</t>
    </r>
  </si>
  <si>
    <t xml:space="preserve">专项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19</t>
    </r>
  </si>
  <si>
    <t xml:space="preserve">三年期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4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5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6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11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13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14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2</t>
    </r>
  </si>
  <si>
    <t xml:space="preserve">一般置换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24</t>
    </r>
  </si>
  <si>
    <t xml:space="preserve">土储专项</t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8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1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2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3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52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62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55</t>
    </r>
  </si>
  <si>
    <t xml:space="preserve">十五年期</t>
  </si>
  <si>
    <t xml:space="preserve">一般再融资</t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25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28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26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54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56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60</t>
    </r>
  </si>
  <si>
    <t xml:space="preserve">专项再融资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3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2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6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7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8</t>
    </r>
  </si>
  <si>
    <t xml:space="preserve">二十年期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10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11</t>
    </r>
  </si>
  <si>
    <t xml:space="preserve">开发区小计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9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22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20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37</t>
    </r>
  </si>
  <si>
    <t xml:space="preserve">城区小计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10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41</t>
    </r>
  </si>
  <si>
    <t xml:space="preserve">棚改专项</t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17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23</t>
    </r>
  </si>
  <si>
    <t xml:space="preserve">泽州县小计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2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3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4</t>
    </r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3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45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7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43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44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9</t>
    </r>
  </si>
  <si>
    <t xml:space="preserve">阳城县小计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13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14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16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50</t>
    </r>
  </si>
  <si>
    <t xml:space="preserve">沁水县小计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3</t>
    </r>
  </si>
  <si>
    <t xml:space="preserve">高平市小计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7</t>
    </r>
  </si>
  <si>
    <t xml:space="preserve">专项置换</t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山西</t>
    </r>
    <r>
      <rPr>
        <sz val="11"/>
        <rFont val="Arial"/>
        <family val="2"/>
      </rPr>
      <t xml:space="preserve">05</t>
    </r>
  </si>
  <si>
    <t xml:space="preserve">陵川县小计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6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7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08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12</t>
    </r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山西债</t>
    </r>
    <r>
      <rPr>
        <sz val="11"/>
        <rFont val="Arial"/>
        <family val="2"/>
      </rPr>
      <t xml:space="preserve">14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000_);[RED]\(0.0000\)"/>
    <numFmt numFmtId="167" formatCode="@"/>
    <numFmt numFmtId="168" formatCode="0_ "/>
    <numFmt numFmtId="169" formatCode="[$-409]m/d/yyyy"/>
    <numFmt numFmtId="170" formatCode="0.00"/>
    <numFmt numFmtId="171" formatCode="0.0000_ "/>
    <numFmt numFmtId="172" formatCode="#,##0_ "/>
    <numFmt numFmtId="173" formatCode="#,##0.00_ "/>
    <numFmt numFmtId="174" formatCode="#,##0_);[RED]\(#,##0\)"/>
    <numFmt numFmtId="175" formatCode="0.00_ "/>
    <numFmt numFmtId="176" formatCode="yyyy/m/d;@"/>
    <numFmt numFmtId="177" formatCode="#,##0.0_);[RED]\(#,##0.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</cellStyles>
  <dxfs count="106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0.62"/>
    <col collapsed="false" customWidth="true" hidden="false" outlineLevel="0" max="3" min="3" style="2" width="10.74"/>
    <col collapsed="false" customWidth="true" hidden="false" outlineLevel="0" max="4" min="4" style="3" width="9.49"/>
    <col collapsed="false" customWidth="true" hidden="false" outlineLevel="0" max="5" min="5" style="4" width="12.49"/>
    <col collapsed="false" customWidth="true" hidden="false" outlineLevel="0" max="6" min="6" style="4" width="12.36"/>
    <col collapsed="false" customWidth="true" hidden="false" outlineLevel="0" max="7" min="7" style="4" width="10.87"/>
    <col collapsed="false" customWidth="true" hidden="false" outlineLevel="0" max="8" min="8" style="5" width="6.37"/>
    <col collapsed="false" customWidth="true" hidden="false" outlineLevel="0" max="9" min="9" style="5" width="10.99"/>
    <col collapsed="false" customWidth="true" hidden="false" outlineLevel="0" max="10" min="10" style="6" width="11.75"/>
    <col collapsed="false" customWidth="false" hidden="false" outlineLevel="0" max="253" min="11" style="7" width="8.99"/>
  </cols>
  <sheetData>
    <row r="1" s="7" customFormat="true" ht="20" hidden="false" customHeight="true" outlineLevel="0" collapsed="false">
      <c r="A1" s="8" t="s">
        <v>0</v>
      </c>
      <c r="B1" s="8"/>
      <c r="C1" s="9"/>
      <c r="D1" s="10"/>
      <c r="E1" s="11"/>
      <c r="F1" s="11"/>
      <c r="G1" s="11"/>
      <c r="H1" s="12"/>
      <c r="I1" s="12"/>
      <c r="J1" s="13"/>
    </row>
    <row r="2" s="15" customFormat="true" ht="27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19" hidden="false" customHeight="true" outlineLevel="0" collapsed="false">
      <c r="A3" s="16"/>
      <c r="B3" s="16"/>
      <c r="C3" s="17"/>
      <c r="D3" s="18"/>
      <c r="E3" s="19"/>
      <c r="F3" s="19"/>
      <c r="G3" s="19"/>
      <c r="H3" s="20"/>
      <c r="I3" s="21" t="s">
        <v>2</v>
      </c>
      <c r="J3" s="21"/>
    </row>
    <row r="4" s="24" customFormat="true" ht="21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/>
      <c r="G4" s="22"/>
      <c r="H4" s="23" t="s">
        <v>8</v>
      </c>
      <c r="I4" s="23"/>
      <c r="J4" s="22" t="s">
        <v>9</v>
      </c>
    </row>
    <row r="5" s="24" customFormat="true" ht="21" hidden="false" customHeight="true" outlineLevel="0" collapsed="false">
      <c r="A5" s="22"/>
      <c r="B5" s="22"/>
      <c r="C5" s="22"/>
      <c r="D5" s="22"/>
      <c r="E5" s="22" t="s">
        <v>10</v>
      </c>
      <c r="F5" s="22" t="s">
        <v>11</v>
      </c>
      <c r="G5" s="22" t="s">
        <v>12</v>
      </c>
      <c r="H5" s="23" t="s">
        <v>13</v>
      </c>
      <c r="I5" s="22" t="s">
        <v>12</v>
      </c>
      <c r="J5" s="22"/>
    </row>
    <row r="6" s="29" customFormat="true" ht="25" hidden="false" customHeight="true" outlineLevel="0" collapsed="false">
      <c r="A6" s="25" t="s">
        <v>14</v>
      </c>
      <c r="B6" s="26" t="s">
        <v>15</v>
      </c>
      <c r="C6" s="26" t="s">
        <v>15</v>
      </c>
      <c r="D6" s="27" t="n">
        <f aca="false">D7+D15+D19+D21</f>
        <v>3150</v>
      </c>
      <c r="E6" s="28" t="n">
        <f aca="false">E7+E15+E19+E21</f>
        <v>2799.9997</v>
      </c>
      <c r="F6" s="28" t="n">
        <f aca="false">F7+F15+F19+F21</f>
        <v>240.9093</v>
      </c>
      <c r="G6" s="28" t="n">
        <f aca="false">G7+G15+G19+G21</f>
        <v>159.0913</v>
      </c>
      <c r="H6" s="28"/>
      <c r="I6" s="28" t="n">
        <f aca="false">I7+I15+I19+I21</f>
        <v>4.3363674</v>
      </c>
      <c r="J6" s="28" t="n">
        <f aca="false">J7+J15+J19+J21</f>
        <v>163.4276674</v>
      </c>
    </row>
    <row r="7" s="34" customFormat="true" ht="21" hidden="false" customHeight="true" outlineLevel="0" collapsed="false">
      <c r="A7" s="30" t="s">
        <v>16</v>
      </c>
      <c r="B7" s="31"/>
      <c r="C7" s="32"/>
      <c r="D7" s="33" t="n">
        <f aca="false">D8+D12</f>
        <v>2500</v>
      </c>
      <c r="E7" s="28" t="n">
        <f aca="false">E8+E12</f>
        <v>2218.181</v>
      </c>
      <c r="F7" s="28" t="n">
        <f aca="false">F8+F12</f>
        <v>172.728</v>
      </c>
      <c r="G7" s="28" t="n">
        <f aca="false">G8+G12</f>
        <v>118.1824</v>
      </c>
      <c r="H7" s="28"/>
      <c r="I7" s="28" t="n">
        <f aca="false">I8+I12</f>
        <v>3.109104</v>
      </c>
      <c r="J7" s="28" t="n">
        <f aca="false">J8+J12</f>
        <v>121.291504</v>
      </c>
    </row>
    <row r="8" s="40" customFormat="true" ht="21" hidden="false" customHeight="true" outlineLevel="0" collapsed="false">
      <c r="A8" s="35" t="s">
        <v>17</v>
      </c>
      <c r="B8" s="36"/>
      <c r="C8" s="37"/>
      <c r="D8" s="38" t="n">
        <f aca="false">SUM(D9:D11)</f>
        <v>1900</v>
      </c>
      <c r="E8" s="39" t="n">
        <f aca="false">SUM(E9:E11)</f>
        <v>1727.272</v>
      </c>
      <c r="F8" s="39" t="n">
        <f aca="false">SUM(F9:F11)</f>
        <v>63.637</v>
      </c>
      <c r="G8" s="39" t="n">
        <f aca="false">SUM(G9:G11)</f>
        <v>63.637</v>
      </c>
      <c r="H8" s="39"/>
      <c r="I8" s="39" t="n">
        <f aca="false">SUM(I9:I11)</f>
        <v>1.145466</v>
      </c>
      <c r="J8" s="39" t="n">
        <f aca="false">SUM(J9:J11)</f>
        <v>64.782466</v>
      </c>
    </row>
    <row r="9" s="44" customFormat="true" ht="21" hidden="false" customHeight="true" outlineLevel="0" collapsed="false">
      <c r="A9" s="35" t="s">
        <v>18</v>
      </c>
      <c r="B9" s="41" t="n">
        <v>37966</v>
      </c>
      <c r="C9" s="41" t="n">
        <v>43809</v>
      </c>
      <c r="D9" s="38" t="n">
        <v>1200</v>
      </c>
      <c r="E9" s="39" t="n">
        <v>1090.909</v>
      </c>
      <c r="F9" s="39"/>
      <c r="G9" s="39"/>
      <c r="H9" s="42"/>
      <c r="I9" s="43"/>
      <c r="J9" s="39"/>
    </row>
    <row r="10" s="44" customFormat="true" ht="21" hidden="false" customHeight="true" outlineLevel="0" collapsed="false">
      <c r="A10" s="35" t="s">
        <v>19</v>
      </c>
      <c r="B10" s="41" t="n">
        <v>38352</v>
      </c>
      <c r="C10" s="41" t="n">
        <v>43900</v>
      </c>
      <c r="D10" s="38" t="n">
        <v>400</v>
      </c>
      <c r="E10" s="39" t="n">
        <v>363.636</v>
      </c>
      <c r="F10" s="39" t="n">
        <f aca="false">D10-E10</f>
        <v>36.364</v>
      </c>
      <c r="G10" s="39" t="n">
        <v>36.364</v>
      </c>
      <c r="H10" s="42" t="n">
        <v>1.8</v>
      </c>
      <c r="I10" s="43" t="n">
        <f aca="false">F10*H10/100</f>
        <v>0.654552</v>
      </c>
      <c r="J10" s="39" t="n">
        <f aca="false">G10+I10</f>
        <v>37.018552</v>
      </c>
    </row>
    <row r="11" s="44" customFormat="true" ht="21" hidden="false" customHeight="true" outlineLevel="0" collapsed="false">
      <c r="A11" s="35" t="s">
        <v>20</v>
      </c>
      <c r="B11" s="41" t="n">
        <v>38849</v>
      </c>
      <c r="C11" s="41" t="n">
        <v>43900</v>
      </c>
      <c r="D11" s="38" t="n">
        <v>300</v>
      </c>
      <c r="E11" s="39" t="n">
        <v>272.727</v>
      </c>
      <c r="F11" s="39" t="n">
        <f aca="false">D11-E11</f>
        <v>27.273</v>
      </c>
      <c r="G11" s="39" t="n">
        <v>27.273</v>
      </c>
      <c r="H11" s="42" t="n">
        <v>1.8</v>
      </c>
      <c r="I11" s="43" t="n">
        <f aca="false">F11*H11/100</f>
        <v>0.490914</v>
      </c>
      <c r="J11" s="39" t="n">
        <f aca="false">G11+I11</f>
        <v>27.763914</v>
      </c>
    </row>
    <row r="12" s="40" customFormat="true" ht="21" hidden="false" customHeight="true" outlineLevel="0" collapsed="false">
      <c r="A12" s="35" t="s">
        <v>21</v>
      </c>
      <c r="B12" s="45"/>
      <c r="C12" s="46"/>
      <c r="D12" s="38" t="n">
        <f aca="false">SUM(D13,D14)</f>
        <v>600</v>
      </c>
      <c r="E12" s="39" t="n">
        <f aca="false">SUM(E13:E14)</f>
        <v>490.909</v>
      </c>
      <c r="F12" s="39" t="n">
        <f aca="false">SUM(F13:F14)</f>
        <v>109.091</v>
      </c>
      <c r="G12" s="39" t="n">
        <f aca="false">SUM(G13:G14)</f>
        <v>54.5454</v>
      </c>
      <c r="H12" s="42"/>
      <c r="I12" s="39" t="n">
        <f aca="false">SUM(I13:I14)</f>
        <v>1.963638</v>
      </c>
      <c r="J12" s="39" t="n">
        <f aca="false">SUM(J13:J14)</f>
        <v>56.509038</v>
      </c>
    </row>
    <row r="13" s="44" customFormat="true" ht="21" hidden="false" customHeight="true" outlineLevel="0" collapsed="false">
      <c r="A13" s="35" t="s">
        <v>18</v>
      </c>
      <c r="B13" s="41" t="n">
        <v>38352</v>
      </c>
      <c r="C13" s="41" t="n">
        <v>43992</v>
      </c>
      <c r="D13" s="38" t="n">
        <v>300</v>
      </c>
      <c r="E13" s="39" t="n">
        <v>245.4545</v>
      </c>
      <c r="F13" s="39" t="n">
        <f aca="false">D13-E13</f>
        <v>54.5455</v>
      </c>
      <c r="G13" s="39" t="n">
        <v>27.2727</v>
      </c>
      <c r="H13" s="42" t="n">
        <v>1.8</v>
      </c>
      <c r="I13" s="43" t="n">
        <f aca="false">F13*H13/100</f>
        <v>0.981819</v>
      </c>
      <c r="J13" s="39" t="n">
        <f aca="false">G13+I13</f>
        <v>28.254519</v>
      </c>
    </row>
    <row r="14" s="44" customFormat="true" ht="21" hidden="false" customHeight="true" outlineLevel="0" collapsed="false">
      <c r="A14" s="35" t="s">
        <v>19</v>
      </c>
      <c r="B14" s="41" t="n">
        <v>38849</v>
      </c>
      <c r="C14" s="41" t="n">
        <v>43992</v>
      </c>
      <c r="D14" s="38" t="n">
        <v>300</v>
      </c>
      <c r="E14" s="39" t="n">
        <v>245.4545</v>
      </c>
      <c r="F14" s="39" t="n">
        <f aca="false">D14-E14</f>
        <v>54.5455</v>
      </c>
      <c r="G14" s="39" t="n">
        <v>27.2727</v>
      </c>
      <c r="H14" s="42" t="n">
        <v>1.8</v>
      </c>
      <c r="I14" s="43" t="n">
        <f aca="false">F14*H14/100</f>
        <v>0.981819</v>
      </c>
      <c r="J14" s="39" t="n">
        <f aca="false">G14+I14</f>
        <v>28.254519</v>
      </c>
    </row>
    <row r="15" s="48" customFormat="true" ht="21" hidden="false" customHeight="true" outlineLevel="0" collapsed="false">
      <c r="A15" s="25" t="s">
        <v>22</v>
      </c>
      <c r="B15" s="47"/>
      <c r="C15" s="46"/>
      <c r="D15" s="38" t="n">
        <f aca="false">SUM(D16:D18)</f>
        <v>430</v>
      </c>
      <c r="E15" s="39" t="n">
        <f aca="false">SUM(E16:E18)</f>
        <v>401.8183</v>
      </c>
      <c r="F15" s="39" t="n">
        <f aca="false">SUM(F16:F18)</f>
        <v>28.1817</v>
      </c>
      <c r="G15" s="39" t="n">
        <f aca="false">SUM(G16:G18)</f>
        <v>20.9088</v>
      </c>
      <c r="H15" s="42"/>
      <c r="I15" s="39" t="n">
        <f aca="false">SUM(I16:I18)</f>
        <v>0.5072706</v>
      </c>
      <c r="J15" s="39" t="n">
        <f aca="false">SUM(J16:J18)</f>
        <v>21.4160706</v>
      </c>
    </row>
    <row r="16" s="44" customFormat="true" ht="21" hidden="false" customHeight="true" outlineLevel="0" collapsed="false">
      <c r="A16" s="35" t="s">
        <v>23</v>
      </c>
      <c r="B16" s="41" t="n">
        <v>37893</v>
      </c>
      <c r="C16" s="41" t="n">
        <v>43809</v>
      </c>
      <c r="D16" s="38" t="n">
        <v>200</v>
      </c>
      <c r="E16" s="49" t="n">
        <v>200</v>
      </c>
      <c r="F16" s="39"/>
      <c r="G16" s="39"/>
      <c r="H16" s="42"/>
      <c r="I16" s="43"/>
      <c r="J16" s="39"/>
    </row>
    <row r="17" s="44" customFormat="true" ht="21" hidden="false" customHeight="true" outlineLevel="0" collapsed="false">
      <c r="A17" s="35" t="s">
        <v>24</v>
      </c>
      <c r="B17" s="41" t="n">
        <v>38418</v>
      </c>
      <c r="C17" s="41" t="n">
        <v>43900</v>
      </c>
      <c r="D17" s="38" t="n">
        <v>150</v>
      </c>
      <c r="E17" s="39" t="n">
        <v>136.3639</v>
      </c>
      <c r="F17" s="39" t="n">
        <f aca="false">D17-E17</f>
        <v>13.6361</v>
      </c>
      <c r="G17" s="39" t="n">
        <v>13.6361</v>
      </c>
      <c r="H17" s="42" t="n">
        <v>1.8</v>
      </c>
      <c r="I17" s="43" t="n">
        <f aca="false">F17*H17/100</f>
        <v>0.2454498</v>
      </c>
      <c r="J17" s="39" t="n">
        <f aca="false">G17+I17</f>
        <v>13.8815498</v>
      </c>
    </row>
    <row r="18" s="44" customFormat="true" ht="21" hidden="false" customHeight="true" outlineLevel="0" collapsed="false">
      <c r="A18" s="35" t="s">
        <v>25</v>
      </c>
      <c r="B18" s="41" t="n">
        <v>38849</v>
      </c>
      <c r="C18" s="41" t="n">
        <v>43992</v>
      </c>
      <c r="D18" s="38" t="n">
        <v>80</v>
      </c>
      <c r="E18" s="39" t="n">
        <v>65.4544</v>
      </c>
      <c r="F18" s="39" t="n">
        <f aca="false">D18-E18</f>
        <v>14.5456</v>
      </c>
      <c r="G18" s="39" t="n">
        <v>7.2727</v>
      </c>
      <c r="H18" s="42" t="n">
        <v>1.8</v>
      </c>
      <c r="I18" s="43" t="n">
        <f aca="false">F18*H18/100</f>
        <v>0.2618208</v>
      </c>
      <c r="J18" s="39" t="n">
        <f aca="false">G18+I18</f>
        <v>7.5345208</v>
      </c>
    </row>
    <row r="19" s="48" customFormat="true" ht="21" hidden="false" customHeight="true" outlineLevel="0" collapsed="false">
      <c r="A19" s="25" t="s">
        <v>26</v>
      </c>
      <c r="B19" s="47"/>
      <c r="C19" s="46"/>
      <c r="D19" s="38" t="n">
        <f aca="false">SUM(D20:D20)</f>
        <v>100</v>
      </c>
      <c r="E19" s="39" t="n">
        <f aca="false">SUM(E20)</f>
        <v>81.8182</v>
      </c>
      <c r="F19" s="39" t="n">
        <f aca="false">SUM(F20)</f>
        <v>18.1818</v>
      </c>
      <c r="G19" s="39" t="n">
        <f aca="false">SUM(G20)</f>
        <v>9.0909</v>
      </c>
      <c r="H19" s="42"/>
      <c r="I19" s="39" t="n">
        <f aca="false">SUM(I20)</f>
        <v>0.3272724</v>
      </c>
      <c r="J19" s="39" t="n">
        <f aca="false">SUM(J20)</f>
        <v>9.4181724</v>
      </c>
    </row>
    <row r="20" s="44" customFormat="true" ht="21" hidden="false" customHeight="true" outlineLevel="0" collapsed="false">
      <c r="A20" s="35" t="s">
        <v>27</v>
      </c>
      <c r="B20" s="41" t="n">
        <v>38849</v>
      </c>
      <c r="C20" s="41" t="n">
        <v>43992</v>
      </c>
      <c r="D20" s="38" t="n">
        <v>100</v>
      </c>
      <c r="E20" s="39" t="n">
        <v>81.8182</v>
      </c>
      <c r="F20" s="39" t="n">
        <f aca="false">D20-E20</f>
        <v>18.1818</v>
      </c>
      <c r="G20" s="39" t="n">
        <v>9.0909</v>
      </c>
      <c r="H20" s="42" t="n">
        <v>1.8</v>
      </c>
      <c r="I20" s="43" t="n">
        <f aca="false">F20*H20/100</f>
        <v>0.3272724</v>
      </c>
      <c r="J20" s="39" t="n">
        <f aca="false">G20+I20</f>
        <v>9.4181724</v>
      </c>
    </row>
    <row r="21" s="48" customFormat="true" ht="21" hidden="false" customHeight="true" outlineLevel="0" collapsed="false">
      <c r="A21" s="50" t="s">
        <v>28</v>
      </c>
      <c r="B21" s="45"/>
      <c r="C21" s="51"/>
      <c r="D21" s="38" t="n">
        <f aca="false">SUM(D22)</f>
        <v>120</v>
      </c>
      <c r="E21" s="39" t="n">
        <f aca="false">SUM(E22)</f>
        <v>98.1822</v>
      </c>
      <c r="F21" s="39" t="n">
        <f aca="false">SUM(F22)</f>
        <v>21.8178</v>
      </c>
      <c r="G21" s="39" t="n">
        <f aca="false">SUM(G22)</f>
        <v>10.9092</v>
      </c>
      <c r="H21" s="42"/>
      <c r="I21" s="39" t="n">
        <f aca="false">SUM(I22)</f>
        <v>0.3927204</v>
      </c>
      <c r="J21" s="39" t="n">
        <f aca="false">SUM(J22)</f>
        <v>11.3019204</v>
      </c>
    </row>
    <row r="22" s="44" customFormat="true" ht="21" hidden="false" customHeight="true" outlineLevel="0" collapsed="false">
      <c r="A22" s="35" t="s">
        <v>27</v>
      </c>
      <c r="B22" s="41" t="n">
        <v>38849</v>
      </c>
      <c r="C22" s="41" t="n">
        <v>43992</v>
      </c>
      <c r="D22" s="38" t="n">
        <v>120</v>
      </c>
      <c r="E22" s="39" t="n">
        <v>98.1822</v>
      </c>
      <c r="F22" s="39" t="n">
        <f aca="false">D22-E22</f>
        <v>21.8178</v>
      </c>
      <c r="G22" s="39" t="n">
        <v>10.9092</v>
      </c>
      <c r="H22" s="42" t="n">
        <v>1.8</v>
      </c>
      <c r="I22" s="43" t="n">
        <f aca="false">F22*H22/100</f>
        <v>0.3927204</v>
      </c>
      <c r="J22" s="39" t="n">
        <f aca="false">G22+I22</f>
        <v>11.3019204</v>
      </c>
    </row>
    <row r="23" s="15" customFormat="true" ht="14.25" hidden="false" customHeight="false" outlineLevel="0" collapsed="false">
      <c r="A23" s="52"/>
      <c r="B23" s="52"/>
      <c r="C23" s="53"/>
      <c r="D23" s="54"/>
      <c r="E23" s="55"/>
      <c r="F23" s="55"/>
      <c r="G23" s="55"/>
      <c r="H23" s="56"/>
      <c r="I23" s="56"/>
      <c r="J23" s="55"/>
    </row>
    <row r="24" s="15" customFormat="true" ht="14.25" hidden="false" customHeight="false" outlineLevel="0" collapsed="false">
      <c r="A24" s="52"/>
      <c r="B24" s="52"/>
      <c r="C24" s="53"/>
      <c r="D24" s="54"/>
      <c r="E24" s="57"/>
      <c r="F24" s="57"/>
      <c r="G24" s="57"/>
      <c r="H24" s="56"/>
      <c r="I24" s="56"/>
      <c r="J24" s="58"/>
    </row>
    <row r="25" s="15" customFormat="true" ht="14.25" hidden="false" customHeight="false" outlineLevel="0" collapsed="false">
      <c r="A25" s="52"/>
      <c r="B25" s="52"/>
      <c r="C25" s="53"/>
      <c r="D25" s="54"/>
      <c r="E25" s="57"/>
      <c r="F25" s="57"/>
      <c r="G25" s="57"/>
      <c r="H25" s="56"/>
      <c r="I25" s="56"/>
      <c r="J25" s="58"/>
    </row>
    <row r="26" s="15" customFormat="true" ht="14.25" hidden="false" customHeight="false" outlineLevel="0" collapsed="false">
      <c r="A26" s="52"/>
      <c r="B26" s="52"/>
      <c r="C26" s="53"/>
      <c r="D26" s="54"/>
      <c r="E26" s="57"/>
      <c r="F26" s="57"/>
      <c r="G26" s="57"/>
      <c r="H26" s="56"/>
      <c r="I26" s="56"/>
      <c r="J26" s="58"/>
    </row>
    <row r="27" s="15" customFormat="true" ht="14.25" hidden="false" customHeight="false" outlineLevel="0" collapsed="false">
      <c r="A27" s="52"/>
      <c r="B27" s="52"/>
      <c r="C27" s="53"/>
      <c r="D27" s="54"/>
      <c r="E27" s="57"/>
      <c r="F27" s="57"/>
      <c r="G27" s="59"/>
      <c r="H27" s="60"/>
      <c r="I27" s="60"/>
      <c r="J27" s="58"/>
    </row>
    <row r="28" s="58" customFormat="true" ht="14.25" hidden="false" customHeight="false" outlineLevel="0" collapsed="false">
      <c r="A28" s="52"/>
      <c r="B28" s="52"/>
      <c r="C28" s="53"/>
      <c r="D28" s="54"/>
      <c r="E28" s="57"/>
      <c r="F28" s="57"/>
      <c r="G28" s="57"/>
      <c r="H28" s="56"/>
      <c r="I28" s="56"/>
    </row>
    <row r="29" s="58" customFormat="true" ht="14.25" hidden="false" customHeight="false" outlineLevel="0" collapsed="false">
      <c r="A29" s="52"/>
      <c r="B29" s="52"/>
      <c r="C29" s="53"/>
      <c r="D29" s="54"/>
      <c r="E29" s="57"/>
      <c r="F29" s="57"/>
      <c r="G29" s="57"/>
      <c r="H29" s="56"/>
      <c r="I29" s="56"/>
    </row>
    <row r="30" s="58" customFormat="true" ht="14.25" hidden="false" customHeight="false" outlineLevel="0" collapsed="false">
      <c r="A30" s="52"/>
      <c r="B30" s="52"/>
      <c r="C30" s="53"/>
      <c r="D30" s="54"/>
      <c r="E30" s="57"/>
      <c r="F30" s="57"/>
      <c r="G30" s="57"/>
      <c r="H30" s="56"/>
      <c r="I30" s="56"/>
    </row>
    <row r="31" s="58" customFormat="true" ht="14.25" hidden="false" customHeight="false" outlineLevel="0" collapsed="false">
      <c r="A31" s="52"/>
      <c r="B31" s="52"/>
      <c r="C31" s="53"/>
      <c r="D31" s="54"/>
      <c r="E31" s="57"/>
      <c r="F31" s="57"/>
      <c r="G31" s="57"/>
      <c r="H31" s="56"/>
      <c r="I31" s="56"/>
    </row>
    <row r="32" s="58" customFormat="true" ht="14.25" hidden="false" customHeight="false" outlineLevel="0" collapsed="false">
      <c r="A32" s="52"/>
      <c r="B32" s="52"/>
      <c r="C32" s="53"/>
      <c r="D32" s="54"/>
      <c r="E32" s="57"/>
      <c r="F32" s="57"/>
      <c r="G32" s="57"/>
      <c r="H32" s="56"/>
      <c r="I32" s="56"/>
    </row>
    <row r="33" s="58" customFormat="true" ht="14.25" hidden="false" customHeight="false" outlineLevel="0" collapsed="false">
      <c r="A33" s="52"/>
      <c r="B33" s="52"/>
      <c r="C33" s="53"/>
      <c r="D33" s="54"/>
      <c r="E33" s="57"/>
      <c r="F33" s="57"/>
      <c r="G33" s="57"/>
      <c r="H33" s="56"/>
      <c r="I33" s="56"/>
    </row>
    <row r="34" s="58" customFormat="true" ht="14.25" hidden="false" customHeight="false" outlineLevel="0" collapsed="false">
      <c r="A34" s="52"/>
      <c r="B34" s="52"/>
      <c r="C34" s="53"/>
      <c r="D34" s="54"/>
      <c r="E34" s="57"/>
      <c r="F34" s="57"/>
      <c r="G34" s="57"/>
      <c r="H34" s="56"/>
      <c r="I34" s="56"/>
    </row>
    <row r="35" s="58" customFormat="true" ht="14.25" hidden="false" customHeight="false" outlineLevel="0" collapsed="false">
      <c r="A35" s="52"/>
      <c r="B35" s="52"/>
      <c r="C35" s="53"/>
      <c r="D35" s="54"/>
      <c r="E35" s="57"/>
      <c r="F35" s="57"/>
      <c r="G35" s="57"/>
      <c r="H35" s="56"/>
      <c r="I35" s="56"/>
    </row>
    <row r="36" s="58" customFormat="true" ht="14.25" hidden="false" customHeight="false" outlineLevel="0" collapsed="false">
      <c r="A36" s="52"/>
      <c r="B36" s="52"/>
      <c r="C36" s="53"/>
      <c r="D36" s="54"/>
      <c r="E36" s="57"/>
      <c r="F36" s="57"/>
      <c r="G36" s="57"/>
      <c r="H36" s="56"/>
      <c r="I36" s="56"/>
    </row>
    <row r="37" s="58" customFormat="true" ht="14.25" hidden="false" customHeight="false" outlineLevel="0" collapsed="false">
      <c r="A37" s="52"/>
      <c r="B37" s="52"/>
      <c r="C37" s="53"/>
      <c r="D37" s="54"/>
      <c r="E37" s="57"/>
      <c r="F37" s="57"/>
      <c r="G37" s="57"/>
      <c r="H37" s="56"/>
      <c r="I37" s="56"/>
    </row>
    <row r="38" s="58" customFormat="true" ht="14.25" hidden="false" customHeight="false" outlineLevel="0" collapsed="false">
      <c r="A38" s="52"/>
      <c r="B38" s="52"/>
      <c r="C38" s="53"/>
      <c r="D38" s="54"/>
      <c r="E38" s="57"/>
      <c r="F38" s="57"/>
      <c r="G38" s="57"/>
      <c r="H38" s="56"/>
      <c r="I38" s="56"/>
    </row>
    <row r="39" s="58" customFormat="true" ht="14.25" hidden="false" customHeight="false" outlineLevel="0" collapsed="false">
      <c r="A39" s="52"/>
      <c r="B39" s="52"/>
      <c r="C39" s="53"/>
      <c r="D39" s="54"/>
      <c r="E39" s="57"/>
      <c r="F39" s="57"/>
      <c r="G39" s="57"/>
      <c r="H39" s="56"/>
      <c r="I39" s="56"/>
    </row>
    <row r="40" s="58" customFormat="true" ht="14.25" hidden="false" customHeight="false" outlineLevel="0" collapsed="false">
      <c r="A40" s="52"/>
      <c r="B40" s="52"/>
      <c r="C40" s="53"/>
      <c r="D40" s="54"/>
      <c r="E40" s="57"/>
      <c r="F40" s="57"/>
      <c r="G40" s="57"/>
      <c r="H40" s="56"/>
      <c r="I40" s="56"/>
    </row>
    <row r="41" s="58" customFormat="true" ht="14.25" hidden="false" customHeight="false" outlineLevel="0" collapsed="false">
      <c r="A41" s="52"/>
      <c r="B41" s="52"/>
      <c r="C41" s="53"/>
      <c r="D41" s="54"/>
      <c r="E41" s="57"/>
      <c r="F41" s="57"/>
      <c r="G41" s="57"/>
      <c r="H41" s="56"/>
      <c r="I41" s="56"/>
    </row>
    <row r="42" s="58" customFormat="true" ht="14.25" hidden="false" customHeight="false" outlineLevel="0" collapsed="false">
      <c r="A42" s="52"/>
      <c r="B42" s="52"/>
      <c r="C42" s="53"/>
      <c r="D42" s="54"/>
      <c r="E42" s="57"/>
      <c r="F42" s="57"/>
      <c r="G42" s="57"/>
      <c r="H42" s="56"/>
      <c r="I42" s="56"/>
    </row>
    <row r="43" s="58" customFormat="true" ht="14.25" hidden="false" customHeight="false" outlineLevel="0" collapsed="false">
      <c r="A43" s="52"/>
      <c r="B43" s="52"/>
      <c r="C43" s="53"/>
      <c r="D43" s="54"/>
      <c r="E43" s="57"/>
      <c r="F43" s="57"/>
      <c r="G43" s="57"/>
      <c r="H43" s="56"/>
      <c r="I43" s="56"/>
    </row>
    <row r="44" s="58" customFormat="true" ht="14.25" hidden="false" customHeight="false" outlineLevel="0" collapsed="false">
      <c r="A44" s="52"/>
      <c r="B44" s="52"/>
      <c r="C44" s="53"/>
      <c r="D44" s="54"/>
      <c r="E44" s="57"/>
      <c r="F44" s="57"/>
      <c r="G44" s="57"/>
      <c r="H44" s="56"/>
      <c r="I44" s="56"/>
    </row>
    <row r="45" s="58" customFormat="true" ht="14.25" hidden="false" customHeight="false" outlineLevel="0" collapsed="false">
      <c r="A45" s="52"/>
      <c r="B45" s="52"/>
      <c r="C45" s="53"/>
      <c r="D45" s="54"/>
      <c r="E45" s="57"/>
      <c r="F45" s="57"/>
      <c r="G45" s="57"/>
      <c r="H45" s="56"/>
      <c r="I45" s="56"/>
    </row>
    <row r="46" s="58" customFormat="true" ht="14.25" hidden="false" customHeight="false" outlineLevel="0" collapsed="false">
      <c r="A46" s="52"/>
      <c r="B46" s="52"/>
      <c r="C46" s="53"/>
      <c r="D46" s="54"/>
      <c r="E46" s="57"/>
      <c r="F46" s="57"/>
      <c r="G46" s="57"/>
      <c r="H46" s="56"/>
      <c r="I46" s="56"/>
    </row>
    <row r="47" s="58" customFormat="true" ht="14.25" hidden="false" customHeight="false" outlineLevel="0" collapsed="false">
      <c r="A47" s="52"/>
      <c r="B47" s="52"/>
      <c r="C47" s="53"/>
      <c r="D47" s="54"/>
      <c r="E47" s="57"/>
      <c r="F47" s="57"/>
      <c r="G47" s="57"/>
      <c r="H47" s="56"/>
      <c r="I47" s="56"/>
    </row>
    <row r="48" s="58" customFormat="true" ht="14.25" hidden="false" customHeight="false" outlineLevel="0" collapsed="false">
      <c r="A48" s="52"/>
      <c r="B48" s="52"/>
      <c r="C48" s="53"/>
      <c r="D48" s="54"/>
      <c r="E48" s="57"/>
      <c r="F48" s="57"/>
      <c r="G48" s="57"/>
      <c r="H48" s="56"/>
      <c r="I48" s="56"/>
    </row>
    <row r="49" s="58" customFormat="true" ht="14.25" hidden="false" customHeight="false" outlineLevel="0" collapsed="false">
      <c r="A49" s="52"/>
      <c r="B49" s="52"/>
      <c r="C49" s="53"/>
      <c r="D49" s="54"/>
      <c r="E49" s="57"/>
      <c r="F49" s="57"/>
      <c r="G49" s="57"/>
      <c r="H49" s="56"/>
      <c r="I49" s="56"/>
    </row>
    <row r="50" s="58" customFormat="true" ht="14.25" hidden="false" customHeight="false" outlineLevel="0" collapsed="false">
      <c r="A50" s="52"/>
      <c r="B50" s="52"/>
      <c r="C50" s="53"/>
      <c r="D50" s="54"/>
      <c r="E50" s="57"/>
      <c r="F50" s="57"/>
      <c r="G50" s="57"/>
      <c r="H50" s="56"/>
      <c r="I50" s="56"/>
    </row>
    <row r="51" s="58" customFormat="true" ht="14.25" hidden="false" customHeight="false" outlineLevel="0" collapsed="false">
      <c r="A51" s="52"/>
      <c r="B51" s="52"/>
      <c r="C51" s="53"/>
      <c r="D51" s="54"/>
      <c r="E51" s="57"/>
      <c r="F51" s="57"/>
      <c r="G51" s="57"/>
      <c r="H51" s="56"/>
      <c r="I51" s="56"/>
    </row>
    <row r="52" s="58" customFormat="true" ht="14.25" hidden="false" customHeight="false" outlineLevel="0" collapsed="false">
      <c r="A52" s="52"/>
      <c r="B52" s="52"/>
      <c r="C52" s="53"/>
      <c r="D52" s="54"/>
      <c r="E52" s="57"/>
      <c r="F52" s="57"/>
      <c r="G52" s="57"/>
      <c r="H52" s="56"/>
      <c r="I52" s="56"/>
    </row>
    <row r="53" s="58" customFormat="true" ht="14.25" hidden="false" customHeight="false" outlineLevel="0" collapsed="false">
      <c r="A53" s="52"/>
      <c r="B53" s="52"/>
      <c r="C53" s="53"/>
      <c r="D53" s="54"/>
      <c r="E53" s="57"/>
      <c r="F53" s="57"/>
      <c r="G53" s="57"/>
      <c r="H53" s="56"/>
      <c r="I53" s="56"/>
    </row>
    <row r="54" s="58" customFormat="true" ht="14.25" hidden="false" customHeight="false" outlineLevel="0" collapsed="false">
      <c r="A54" s="52"/>
      <c r="B54" s="52"/>
      <c r="C54" s="53"/>
      <c r="D54" s="54"/>
      <c r="E54" s="57"/>
      <c r="F54" s="57"/>
      <c r="G54" s="57"/>
      <c r="H54" s="56"/>
      <c r="I54" s="56"/>
    </row>
    <row r="55" s="58" customFormat="true" ht="14.25" hidden="false" customHeight="false" outlineLevel="0" collapsed="false">
      <c r="A55" s="52"/>
      <c r="B55" s="52"/>
      <c r="C55" s="53"/>
      <c r="D55" s="54"/>
      <c r="E55" s="57"/>
      <c r="F55" s="57"/>
      <c r="G55" s="57"/>
      <c r="H55" s="56"/>
      <c r="I55" s="56"/>
    </row>
    <row r="56" s="58" customFormat="true" ht="14.25" hidden="false" customHeight="false" outlineLevel="0" collapsed="false">
      <c r="A56" s="52"/>
      <c r="B56" s="52"/>
      <c r="C56" s="53"/>
      <c r="D56" s="54"/>
      <c r="E56" s="57"/>
      <c r="F56" s="57"/>
      <c r="G56" s="57"/>
      <c r="H56" s="56"/>
      <c r="I56" s="56"/>
    </row>
    <row r="57" s="58" customFormat="true" ht="14.25" hidden="false" customHeight="false" outlineLevel="0" collapsed="false">
      <c r="A57" s="52"/>
      <c r="B57" s="52"/>
      <c r="C57" s="53"/>
      <c r="D57" s="54"/>
      <c r="E57" s="57"/>
      <c r="F57" s="57"/>
      <c r="G57" s="57"/>
      <c r="H57" s="56"/>
      <c r="I57" s="56"/>
    </row>
    <row r="58" s="58" customFormat="true" ht="14.25" hidden="false" customHeight="false" outlineLevel="0" collapsed="false">
      <c r="A58" s="52"/>
      <c r="B58" s="52"/>
      <c r="C58" s="53"/>
      <c r="D58" s="54"/>
      <c r="E58" s="57"/>
      <c r="F58" s="57"/>
      <c r="G58" s="57"/>
      <c r="H58" s="56"/>
      <c r="I58" s="56"/>
    </row>
    <row r="59" s="58" customFormat="true" ht="14.25" hidden="false" customHeight="false" outlineLevel="0" collapsed="false">
      <c r="A59" s="52"/>
      <c r="B59" s="52"/>
      <c r="C59" s="53"/>
      <c r="D59" s="54"/>
      <c r="E59" s="57"/>
      <c r="F59" s="57"/>
      <c r="G59" s="57"/>
      <c r="H59" s="56"/>
      <c r="I59" s="56"/>
    </row>
  </sheetData>
  <mergeCells count="9">
    <mergeCell ref="A2:J2"/>
    <mergeCell ref="I3:J3"/>
    <mergeCell ref="A4:A5"/>
    <mergeCell ref="B4:B5"/>
    <mergeCell ref="C4:C5"/>
    <mergeCell ref="D4:D5"/>
    <mergeCell ref="E4:G4"/>
    <mergeCell ref="H4:I4"/>
    <mergeCell ref="J4:J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1.25"/>
    <col collapsed="false" customWidth="true" hidden="false" outlineLevel="0" max="3" min="2" style="62" width="9.99"/>
    <col collapsed="false" customWidth="true" hidden="false" outlineLevel="0" max="5" min="4" style="63" width="12.99"/>
    <col collapsed="false" customWidth="true" hidden="false" outlineLevel="0" max="6" min="6" style="61" width="15.37"/>
    <col collapsed="false" customWidth="true" hidden="false" outlineLevel="0" max="7" min="7" style="61" width="7.49"/>
    <col collapsed="false" customWidth="true" hidden="false" outlineLevel="0" max="9" min="8" style="61" width="14.62"/>
    <col collapsed="false" customWidth="true" hidden="false" outlineLevel="0" max="10" min="10" style="61" width="16.36"/>
    <col collapsed="false" customWidth="true" hidden="false" outlineLevel="0" max="11" min="11" style="61" width="18.25"/>
    <col collapsed="false" customWidth="false" hidden="false" outlineLevel="0" max="12" min="12" style="61" width="8.99"/>
    <col collapsed="false" customWidth="true" hidden="false" outlineLevel="0" max="13" min="13" style="61" width="12.62"/>
    <col collapsed="false" customWidth="true" hidden="false" outlineLevel="0" max="14" min="14" style="61" width="18.12"/>
    <col collapsed="false" customWidth="true" hidden="false" outlineLevel="0" max="15" min="15" style="61" width="11.99"/>
    <col collapsed="false" customWidth="true" hidden="false" outlineLevel="0" max="16" min="16" style="61" width="12.62"/>
    <col collapsed="false" customWidth="true" hidden="false" outlineLevel="0" max="17" min="17" style="61" width="13.49"/>
    <col collapsed="false" customWidth="false" hidden="false" outlineLevel="0" max="257" min="18" style="61" width="8.99"/>
  </cols>
  <sheetData>
    <row r="1" customFormat="false" ht="28" hidden="false" customHeight="true" outlineLevel="0" collapsed="false"/>
    <row r="2" customFormat="false" ht="37" hidden="false" customHeight="true" outlineLevel="0" collapsed="false">
      <c r="A2" s="64" t="s">
        <v>29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0.25" hidden="false" customHeight="true" outlineLevel="0" collapsed="false">
      <c r="A3" s="65"/>
      <c r="B3" s="65"/>
      <c r="C3" s="65"/>
      <c r="D3" s="65"/>
      <c r="E3" s="66"/>
      <c r="F3" s="65"/>
      <c r="G3" s="65"/>
      <c r="H3" s="65"/>
      <c r="I3" s="65"/>
      <c r="J3" s="65"/>
      <c r="K3" s="67" t="s">
        <v>30</v>
      </c>
    </row>
    <row r="4" customFormat="false" ht="42" hidden="false" customHeight="true" outlineLevel="0" collapsed="false">
      <c r="A4" s="68" t="s">
        <v>31</v>
      </c>
      <c r="B4" s="69" t="s">
        <v>32</v>
      </c>
      <c r="C4" s="69" t="s">
        <v>33</v>
      </c>
      <c r="D4" s="68" t="s">
        <v>34</v>
      </c>
      <c r="E4" s="69" t="s">
        <v>35</v>
      </c>
      <c r="F4" s="68" t="s">
        <v>36</v>
      </c>
      <c r="G4" s="68" t="s">
        <v>37</v>
      </c>
      <c r="H4" s="68" t="s">
        <v>38</v>
      </c>
      <c r="I4" s="68" t="s">
        <v>39</v>
      </c>
      <c r="J4" s="68" t="s">
        <v>40</v>
      </c>
      <c r="K4" s="68" t="s">
        <v>41</v>
      </c>
    </row>
    <row r="5" s="61" customFormat="true" ht="21.95" hidden="false" customHeight="true" outlineLevel="0" collapsed="false">
      <c r="A5" s="70" t="s">
        <v>42</v>
      </c>
      <c r="B5" s="71"/>
      <c r="C5" s="71"/>
      <c r="D5" s="72"/>
      <c r="E5" s="72"/>
      <c r="F5" s="73" t="n">
        <f aca="false">F6+F54+F63+F77+F105+F132+F161+F185</f>
        <v>17614930000</v>
      </c>
      <c r="G5" s="73"/>
      <c r="H5" s="73" t="n">
        <f aca="false">H6+H54+H63+H77+H105+H132+H161+H185</f>
        <v>845280000</v>
      </c>
      <c r="I5" s="73" t="n">
        <f aca="false">I6+I54+I63+I77+I105+I132+I161+I185</f>
        <v>530493970</v>
      </c>
      <c r="J5" s="74" t="n">
        <f aca="false">J6+J54+J63+J77+J105+J132+J161+J185</f>
        <v>68789.01</v>
      </c>
      <c r="K5" s="74" t="n">
        <f aca="false">K6+K54+K63+K77+K105+K132+K161+K185</f>
        <v>1375842759.01</v>
      </c>
    </row>
    <row r="6" s="61" customFormat="true" ht="21.95" hidden="false" customHeight="true" outlineLevel="0" collapsed="false">
      <c r="A6" s="70" t="s">
        <v>43</v>
      </c>
      <c r="B6" s="71"/>
      <c r="C6" s="71"/>
      <c r="D6" s="72"/>
      <c r="E6" s="72"/>
      <c r="F6" s="73" t="n">
        <f aca="false">SUM(F7:F10,F12,F14:F20,F22:F24,F26:F31,F33,F35,F37,F39:F53)</f>
        <v>8487010100</v>
      </c>
      <c r="G6" s="73"/>
      <c r="H6" s="73" t="n">
        <f aca="false">SUM(H7:H53)</f>
        <v>300000000</v>
      </c>
      <c r="I6" s="73" t="n">
        <f aca="false">SUM(I7:I53)</f>
        <v>246659909.715</v>
      </c>
      <c r="J6" s="74" t="n">
        <f aca="false">SUM(J7:J53)</f>
        <v>27333.2008454237</v>
      </c>
      <c r="K6" s="74" t="n">
        <f aca="false">SUM(K7:K53)</f>
        <v>546687242.915845</v>
      </c>
    </row>
    <row r="7" s="61" customFormat="true" ht="21.95" hidden="false" customHeight="true" outlineLevel="0" collapsed="false">
      <c r="A7" s="75" t="s">
        <v>44</v>
      </c>
      <c r="B7" s="76" t="s">
        <v>45</v>
      </c>
      <c r="C7" s="76" t="s">
        <v>46</v>
      </c>
      <c r="D7" s="77" t="n">
        <v>42353</v>
      </c>
      <c r="E7" s="77" t="n">
        <v>44172</v>
      </c>
      <c r="F7" s="73" t="n">
        <v>20000000</v>
      </c>
      <c r="G7" s="78" t="n">
        <v>2.83</v>
      </c>
      <c r="H7" s="73" t="n">
        <v>20000000</v>
      </c>
      <c r="I7" s="73" t="n">
        <f aca="false">F7*2.83%</f>
        <v>566000</v>
      </c>
      <c r="J7" s="74" t="n">
        <v>1028.3</v>
      </c>
      <c r="K7" s="74" t="n">
        <f aca="false">SUM(H7:J7)</f>
        <v>20567028.3</v>
      </c>
    </row>
    <row r="8" s="61" customFormat="true" ht="21.95" hidden="false" customHeight="true" outlineLevel="0" collapsed="false">
      <c r="A8" s="75" t="s">
        <v>47</v>
      </c>
      <c r="B8" s="76" t="s">
        <v>45</v>
      </c>
      <c r="C8" s="76" t="s">
        <v>46</v>
      </c>
      <c r="D8" s="77" t="n">
        <v>42545</v>
      </c>
      <c r="E8" s="77" t="n">
        <v>44000</v>
      </c>
      <c r="F8" s="73" t="n">
        <v>300000000</v>
      </c>
      <c r="G8" s="78" t="n">
        <v>2.77</v>
      </c>
      <c r="H8" s="73"/>
      <c r="I8" s="73" t="n">
        <f aca="false">F8*G8/100</f>
        <v>8310000</v>
      </c>
      <c r="J8" s="74" t="n">
        <v>415.5</v>
      </c>
      <c r="K8" s="74" t="n">
        <f aca="false">SUM(H8:J8)</f>
        <v>8310415.5</v>
      </c>
    </row>
    <row r="9" s="61" customFormat="true" ht="21.95" hidden="false" customHeight="true" outlineLevel="0" collapsed="false">
      <c r="A9" s="75" t="s">
        <v>48</v>
      </c>
      <c r="B9" s="76" t="s">
        <v>49</v>
      </c>
      <c r="C9" s="76" t="s">
        <v>46</v>
      </c>
      <c r="D9" s="77" t="n">
        <v>42545</v>
      </c>
      <c r="E9" s="77" t="n">
        <v>44000</v>
      </c>
      <c r="F9" s="73" t="n">
        <v>200000000</v>
      </c>
      <c r="G9" s="78" t="n">
        <v>3.02</v>
      </c>
      <c r="H9" s="73"/>
      <c r="I9" s="73" t="n">
        <f aca="false">F9*G9/100</f>
        <v>6040000</v>
      </c>
      <c r="J9" s="74" t="n">
        <v>302</v>
      </c>
      <c r="K9" s="74" t="n">
        <f aca="false">SUM(H9:J9)</f>
        <v>6040302</v>
      </c>
      <c r="P9" s="61" t="n">
        <v>246687242.92</v>
      </c>
    </row>
    <row r="10" s="61" customFormat="true" ht="21.95" hidden="false" customHeight="true" outlineLevel="0" collapsed="false">
      <c r="A10" s="75" t="s">
        <v>50</v>
      </c>
      <c r="B10" s="76" t="s">
        <v>51</v>
      </c>
      <c r="C10" s="76" t="s">
        <v>46</v>
      </c>
      <c r="D10" s="77" t="n">
        <v>42545</v>
      </c>
      <c r="E10" s="77" t="n">
        <v>44000</v>
      </c>
      <c r="F10" s="73" t="n">
        <v>200000000</v>
      </c>
      <c r="G10" s="78" t="n">
        <v>3.08</v>
      </c>
      <c r="H10" s="73"/>
      <c r="I10" s="73" t="n">
        <f aca="false">F10*G10/100/2</f>
        <v>3080000</v>
      </c>
      <c r="J10" s="74" t="n">
        <v>154</v>
      </c>
      <c r="K10" s="74" t="n">
        <f aca="false">SUM(H10:J10)</f>
        <v>3080154</v>
      </c>
    </row>
    <row r="11" s="61" customFormat="true" ht="21.95" hidden="false" customHeight="true" outlineLevel="0" collapsed="false">
      <c r="A11" s="75" t="s">
        <v>50</v>
      </c>
      <c r="B11" s="76" t="s">
        <v>51</v>
      </c>
      <c r="C11" s="76" t="s">
        <v>46</v>
      </c>
      <c r="D11" s="77" t="n">
        <v>42545</v>
      </c>
      <c r="E11" s="77" t="n">
        <v>44182</v>
      </c>
      <c r="F11" s="73" t="n">
        <v>200000000</v>
      </c>
      <c r="G11" s="78" t="n">
        <v>3.08</v>
      </c>
      <c r="H11" s="73"/>
      <c r="I11" s="73" t="n">
        <f aca="false">F11*G11/100/2</f>
        <v>3080000</v>
      </c>
      <c r="J11" s="74" t="n">
        <v>154</v>
      </c>
      <c r="K11" s="74" t="n">
        <f aca="false">SUM(H11:J11)</f>
        <v>3080154</v>
      </c>
    </row>
    <row r="12" s="61" customFormat="true" ht="21.95" hidden="false" customHeight="true" outlineLevel="0" collapsed="false">
      <c r="A12" s="75" t="s">
        <v>52</v>
      </c>
      <c r="B12" s="76" t="s">
        <v>51</v>
      </c>
      <c r="C12" s="76" t="s">
        <v>53</v>
      </c>
      <c r="D12" s="77" t="n">
        <v>42545</v>
      </c>
      <c r="E12" s="77" t="n">
        <v>44000</v>
      </c>
      <c r="F12" s="73" t="n">
        <v>100000000</v>
      </c>
      <c r="G12" s="78" t="n">
        <v>3.06</v>
      </c>
      <c r="H12" s="73"/>
      <c r="I12" s="73" t="n">
        <f aca="false">F12*G12/100/2</f>
        <v>1530000</v>
      </c>
      <c r="J12" s="74" t="n">
        <v>76.5</v>
      </c>
      <c r="K12" s="74" t="n">
        <f aca="false">SUM(H12:J12)</f>
        <v>1530076.5</v>
      </c>
    </row>
    <row r="13" s="61" customFormat="true" ht="21.95" hidden="false" customHeight="true" outlineLevel="0" collapsed="false">
      <c r="A13" s="75" t="s">
        <v>52</v>
      </c>
      <c r="B13" s="76" t="s">
        <v>51</v>
      </c>
      <c r="C13" s="76" t="s">
        <v>53</v>
      </c>
      <c r="D13" s="77" t="n">
        <v>42545</v>
      </c>
      <c r="E13" s="77" t="n">
        <v>44182</v>
      </c>
      <c r="F13" s="73" t="n">
        <v>100000000</v>
      </c>
      <c r="G13" s="78" t="n">
        <v>3.06</v>
      </c>
      <c r="H13" s="73"/>
      <c r="I13" s="73" t="n">
        <f aca="false">F13*G13/100/2</f>
        <v>1530000</v>
      </c>
      <c r="J13" s="74" t="n">
        <v>76.5</v>
      </c>
      <c r="K13" s="74" t="n">
        <f aca="false">SUM(H13:J13)</f>
        <v>1530076.5</v>
      </c>
      <c r="N13" s="79" t="n">
        <v>194253062.61</v>
      </c>
      <c r="Q13" s="61" t="n">
        <f aca="false">SUM(Q14:Q16)</f>
        <v>246687242.92</v>
      </c>
    </row>
    <row r="14" s="61" customFormat="true" ht="21.95" hidden="false" customHeight="true" outlineLevel="0" collapsed="false">
      <c r="A14" s="75" t="s">
        <v>54</v>
      </c>
      <c r="B14" s="76" t="s">
        <v>45</v>
      </c>
      <c r="C14" s="76" t="s">
        <v>46</v>
      </c>
      <c r="D14" s="77" t="n">
        <v>42902</v>
      </c>
      <c r="E14" s="77" t="n">
        <v>43992</v>
      </c>
      <c r="F14" s="73" t="n">
        <v>200000000</v>
      </c>
      <c r="G14" s="78" t="n">
        <v>3.7</v>
      </c>
      <c r="H14" s="80"/>
      <c r="I14" s="73" t="n">
        <v>7400000</v>
      </c>
      <c r="J14" s="74" t="n">
        <v>370</v>
      </c>
      <c r="K14" s="74" t="n">
        <f aca="false">SUM(H14:J14)</f>
        <v>7400370</v>
      </c>
      <c r="M14" s="81" t="s">
        <v>55</v>
      </c>
      <c r="N14" s="82" t="n">
        <v>128771988.61</v>
      </c>
      <c r="O14" s="61" t="n">
        <v>12341075.75</v>
      </c>
      <c r="P14" s="61" t="n">
        <f aca="false">N14+O14</f>
        <v>141113064.36</v>
      </c>
      <c r="Q14" s="61" t="n">
        <v>141113064.36</v>
      </c>
    </row>
    <row r="15" s="61" customFormat="true" ht="21.95" hidden="false" customHeight="true" outlineLevel="0" collapsed="false">
      <c r="A15" s="75" t="s">
        <v>56</v>
      </c>
      <c r="B15" s="76" t="s">
        <v>49</v>
      </c>
      <c r="C15" s="76" t="s">
        <v>46</v>
      </c>
      <c r="D15" s="77" t="n">
        <v>42902</v>
      </c>
      <c r="E15" s="77" t="n">
        <v>43992</v>
      </c>
      <c r="F15" s="83" t="n">
        <v>300000000</v>
      </c>
      <c r="G15" s="84" t="n">
        <v>4.02</v>
      </c>
      <c r="H15" s="83"/>
      <c r="I15" s="83" t="n">
        <v>12060000</v>
      </c>
      <c r="J15" s="85" t="n">
        <v>603</v>
      </c>
      <c r="K15" s="74" t="n">
        <f aca="false">SUM(H15:J15)</f>
        <v>12060603</v>
      </c>
    </row>
    <row r="16" s="61" customFormat="true" ht="21.95" hidden="false" customHeight="true" outlineLevel="0" collapsed="false">
      <c r="A16" s="75" t="s">
        <v>57</v>
      </c>
      <c r="B16" s="76" t="s">
        <v>45</v>
      </c>
      <c r="C16" s="76" t="s">
        <v>53</v>
      </c>
      <c r="D16" s="77" t="n">
        <v>42902</v>
      </c>
      <c r="E16" s="77" t="n">
        <v>43992</v>
      </c>
      <c r="F16" s="83" t="n">
        <v>320000000</v>
      </c>
      <c r="G16" s="84" t="n">
        <v>3.96</v>
      </c>
      <c r="H16" s="83"/>
      <c r="I16" s="83" t="n">
        <f aca="false">F16*G16/100</f>
        <v>12672000</v>
      </c>
      <c r="J16" s="85" t="n">
        <v>633.6</v>
      </c>
      <c r="K16" s="74" t="n">
        <f aca="false">SUM(H16:J16)</f>
        <v>12672633.6</v>
      </c>
      <c r="M16" s="81" t="s">
        <v>58</v>
      </c>
      <c r="N16" s="61" t="n">
        <v>65481074</v>
      </c>
      <c r="O16" s="61" t="n">
        <v>40093104.56</v>
      </c>
      <c r="P16" s="61" t="n">
        <f aca="false">N16+O16</f>
        <v>105574178.56</v>
      </c>
      <c r="Q16" s="61" t="n">
        <v>105574178.56</v>
      </c>
    </row>
    <row r="17" s="61" customFormat="true" ht="21.95" hidden="false" customHeight="true" outlineLevel="0" collapsed="false">
      <c r="A17" s="75" t="s">
        <v>59</v>
      </c>
      <c r="B17" s="76" t="s">
        <v>60</v>
      </c>
      <c r="C17" s="76" t="s">
        <v>46</v>
      </c>
      <c r="D17" s="77" t="n">
        <v>43049</v>
      </c>
      <c r="E17" s="77" t="n">
        <v>44139</v>
      </c>
      <c r="F17" s="83" t="n">
        <v>280000000</v>
      </c>
      <c r="G17" s="84" t="n">
        <v>3.69</v>
      </c>
      <c r="H17" s="83" t="n">
        <v>280000000</v>
      </c>
      <c r="I17" s="83" t="n">
        <f aca="false">F17*G17/100</f>
        <v>10332000</v>
      </c>
      <c r="J17" s="85" t="n">
        <v>14516.6</v>
      </c>
      <c r="K17" s="74" t="n">
        <f aca="false">SUM(H17:J17)</f>
        <v>290346516.6</v>
      </c>
    </row>
    <row r="18" s="61" customFormat="true" ht="21.95" hidden="false" customHeight="true" outlineLevel="0" collapsed="false">
      <c r="A18" s="75" t="s">
        <v>61</v>
      </c>
      <c r="B18" s="76" t="s">
        <v>45</v>
      </c>
      <c r="C18" s="76" t="s">
        <v>46</v>
      </c>
      <c r="D18" s="86" t="n">
        <v>43287</v>
      </c>
      <c r="E18" s="77" t="n">
        <v>44012</v>
      </c>
      <c r="F18" s="83" t="n">
        <v>80050000</v>
      </c>
      <c r="G18" s="84" t="n">
        <v>3.33</v>
      </c>
      <c r="H18" s="83"/>
      <c r="I18" s="83" t="n">
        <f aca="false">F18*G18/100</f>
        <v>2665665</v>
      </c>
      <c r="J18" s="85" t="n">
        <v>133.270578433706</v>
      </c>
      <c r="K18" s="74" t="n">
        <f aca="false">SUM(H18:J18)</f>
        <v>2665798.27057843</v>
      </c>
    </row>
    <row r="19" s="61" customFormat="true" ht="21.95" hidden="false" customHeight="true" outlineLevel="0" collapsed="false">
      <c r="A19" s="75" t="s">
        <v>62</v>
      </c>
      <c r="B19" s="76" t="s">
        <v>49</v>
      </c>
      <c r="C19" s="76" t="s">
        <v>46</v>
      </c>
      <c r="D19" s="86" t="n">
        <v>43287</v>
      </c>
      <c r="E19" s="77" t="n">
        <v>44012</v>
      </c>
      <c r="F19" s="83" t="n">
        <v>360000000</v>
      </c>
      <c r="G19" s="84" t="n">
        <v>3.89</v>
      </c>
      <c r="H19" s="83"/>
      <c r="I19" s="83" t="n">
        <f aca="false">F19*G19/100</f>
        <v>14004000</v>
      </c>
      <c r="J19" s="85" t="n">
        <v>700.2</v>
      </c>
      <c r="K19" s="74" t="n">
        <f aca="false">SUM(H19:J19)</f>
        <v>14004700.2</v>
      </c>
    </row>
    <row r="20" s="61" customFormat="true" ht="21.95" hidden="false" customHeight="true" outlineLevel="0" collapsed="false">
      <c r="A20" s="75" t="s">
        <v>63</v>
      </c>
      <c r="B20" s="76" t="s">
        <v>51</v>
      </c>
      <c r="C20" s="76" t="s">
        <v>46</v>
      </c>
      <c r="D20" s="86" t="n">
        <v>43287</v>
      </c>
      <c r="E20" s="77" t="n">
        <v>43832</v>
      </c>
      <c r="F20" s="83" t="n">
        <v>713040000</v>
      </c>
      <c r="G20" s="84" t="n">
        <v>4.04</v>
      </c>
      <c r="H20" s="83"/>
      <c r="I20" s="83" t="n">
        <f aca="false">F20*G20/100/2</f>
        <v>14403408</v>
      </c>
      <c r="J20" s="85" t="n">
        <v>720.1704</v>
      </c>
      <c r="K20" s="74" t="n">
        <f aca="false">SUM(H20:J20)</f>
        <v>14404128.1704</v>
      </c>
    </row>
    <row r="21" s="61" customFormat="true" ht="21.95" hidden="false" customHeight="true" outlineLevel="0" collapsed="false">
      <c r="A21" s="75" t="s">
        <v>63</v>
      </c>
      <c r="B21" s="76" t="s">
        <v>51</v>
      </c>
      <c r="C21" s="76" t="s">
        <v>46</v>
      </c>
      <c r="D21" s="86" t="n">
        <v>43287</v>
      </c>
      <c r="E21" s="77" t="n">
        <v>44012</v>
      </c>
      <c r="F21" s="83" t="n">
        <v>713040000</v>
      </c>
      <c r="G21" s="84" t="n">
        <v>4.04</v>
      </c>
      <c r="H21" s="83"/>
      <c r="I21" s="83" t="n">
        <f aca="false">F21*G21/100/2</f>
        <v>14403408</v>
      </c>
      <c r="J21" s="85" t="n">
        <v>720.1704</v>
      </c>
      <c r="K21" s="74" t="n">
        <f aca="false">SUM(H21:J21)</f>
        <v>14404128.1704</v>
      </c>
    </row>
    <row r="22" s="61" customFormat="true" ht="21.95" hidden="false" customHeight="true" outlineLevel="0" collapsed="false">
      <c r="A22" s="75" t="s">
        <v>64</v>
      </c>
      <c r="B22" s="76" t="s">
        <v>49</v>
      </c>
      <c r="C22" s="76" t="s">
        <v>46</v>
      </c>
      <c r="D22" s="77" t="n">
        <v>43353</v>
      </c>
      <c r="E22" s="77" t="n">
        <v>44076</v>
      </c>
      <c r="F22" s="83" t="n">
        <v>19950000</v>
      </c>
      <c r="G22" s="84" t="n">
        <v>4.02</v>
      </c>
      <c r="H22" s="83"/>
      <c r="I22" s="83" t="n">
        <f aca="false">F22*G22/100</f>
        <v>801990</v>
      </c>
      <c r="J22" s="85" t="n">
        <v>40.1</v>
      </c>
      <c r="K22" s="74" t="n">
        <f aca="false">SUM(H22:J22)</f>
        <v>802030.1</v>
      </c>
    </row>
    <row r="23" s="61" customFormat="true" ht="21.95" hidden="false" customHeight="true" outlineLevel="0" collapsed="false">
      <c r="A23" s="75" t="s">
        <v>65</v>
      </c>
      <c r="B23" s="76" t="s">
        <v>45</v>
      </c>
      <c r="C23" s="76" t="s">
        <v>53</v>
      </c>
      <c r="D23" s="77" t="n">
        <v>43353</v>
      </c>
      <c r="E23" s="77" t="n">
        <v>44076</v>
      </c>
      <c r="F23" s="83" t="n">
        <v>21000000</v>
      </c>
      <c r="G23" s="84" t="n">
        <v>3.81</v>
      </c>
      <c r="H23" s="83"/>
      <c r="I23" s="83" t="n">
        <f aca="false">F23*G23/100</f>
        <v>800100</v>
      </c>
      <c r="J23" s="85" t="n">
        <v>40</v>
      </c>
      <c r="K23" s="74" t="n">
        <f aca="false">SUM(H23:J23)</f>
        <v>800140</v>
      </c>
    </row>
    <row r="24" s="61" customFormat="true" ht="21.95" hidden="false" customHeight="true" outlineLevel="0" collapsed="false">
      <c r="A24" s="75" t="s">
        <v>66</v>
      </c>
      <c r="B24" s="76" t="s">
        <v>51</v>
      </c>
      <c r="C24" s="76" t="s">
        <v>53</v>
      </c>
      <c r="D24" s="77" t="n">
        <v>43353</v>
      </c>
      <c r="E24" s="77" t="n">
        <v>43892</v>
      </c>
      <c r="F24" s="83" t="n">
        <v>172000000</v>
      </c>
      <c r="G24" s="84" t="n">
        <v>4.01</v>
      </c>
      <c r="H24" s="83"/>
      <c r="I24" s="83" t="n">
        <f aca="false">F24*G24/100/2</f>
        <v>3448600</v>
      </c>
      <c r="J24" s="85" t="n">
        <v>172.435810810811</v>
      </c>
      <c r="K24" s="74" t="n">
        <f aca="false">SUM(H24:J24)</f>
        <v>3448772.43581081</v>
      </c>
    </row>
    <row r="25" s="61" customFormat="true" ht="21.95" hidden="false" customHeight="true" outlineLevel="0" collapsed="false">
      <c r="A25" s="75" t="s">
        <v>66</v>
      </c>
      <c r="B25" s="76" t="s">
        <v>51</v>
      </c>
      <c r="C25" s="76" t="s">
        <v>53</v>
      </c>
      <c r="D25" s="77" t="n">
        <v>43353</v>
      </c>
      <c r="E25" s="77" t="n">
        <v>44076</v>
      </c>
      <c r="F25" s="83" t="n">
        <v>172000000</v>
      </c>
      <c r="G25" s="84" t="n">
        <v>4.01</v>
      </c>
      <c r="H25" s="83"/>
      <c r="I25" s="83" t="n">
        <f aca="false">F25*G25/100/2</f>
        <v>3448600</v>
      </c>
      <c r="J25" s="85" t="n">
        <v>172.435810810811</v>
      </c>
      <c r="K25" s="74" t="n">
        <f aca="false">SUM(H25:J25)</f>
        <v>3448772.43581081</v>
      </c>
    </row>
    <row r="26" s="61" customFormat="true" ht="21.95" hidden="false" customHeight="true" outlineLevel="0" collapsed="false">
      <c r="A26" s="75" t="s">
        <v>67</v>
      </c>
      <c r="B26" s="76" t="s">
        <v>45</v>
      </c>
      <c r="C26" s="76" t="s">
        <v>68</v>
      </c>
      <c r="D26" s="77" t="n">
        <v>43199</v>
      </c>
      <c r="E26" s="77" t="n">
        <v>43922</v>
      </c>
      <c r="F26" s="83" t="n">
        <v>2590000</v>
      </c>
      <c r="G26" s="84" t="n">
        <v>3.65</v>
      </c>
      <c r="H26" s="83"/>
      <c r="I26" s="83" t="n">
        <f aca="false">F26*G26/100</f>
        <v>94535</v>
      </c>
      <c r="J26" s="85" t="n">
        <v>4.72675</v>
      </c>
      <c r="K26" s="74" t="n">
        <f aca="false">SUM(H26:J26)</f>
        <v>94539.72675</v>
      </c>
    </row>
    <row r="27" s="61" customFormat="true" ht="21.95" hidden="false" customHeight="true" outlineLevel="0" collapsed="false">
      <c r="A27" s="75" t="s">
        <v>69</v>
      </c>
      <c r="B27" s="76" t="s">
        <v>45</v>
      </c>
      <c r="C27" s="76" t="s">
        <v>70</v>
      </c>
      <c r="D27" s="77" t="n">
        <v>43404</v>
      </c>
      <c r="E27" s="77" t="n">
        <v>44126</v>
      </c>
      <c r="F27" s="83" t="n">
        <v>140000000</v>
      </c>
      <c r="G27" s="84" t="n">
        <v>3.74</v>
      </c>
      <c r="H27" s="83"/>
      <c r="I27" s="83" t="n">
        <f aca="false">F27*G27/100</f>
        <v>5236000</v>
      </c>
      <c r="J27" s="85" t="n">
        <v>261.8</v>
      </c>
      <c r="K27" s="74" t="n">
        <f aca="false">SUM(H27:J27)</f>
        <v>5236261.8</v>
      </c>
    </row>
    <row r="28" s="61" customFormat="true" ht="21.95" hidden="false" customHeight="true" outlineLevel="0" collapsed="false">
      <c r="A28" s="75" t="s">
        <v>71</v>
      </c>
      <c r="B28" s="76" t="s">
        <v>45</v>
      </c>
      <c r="C28" s="76" t="s">
        <v>70</v>
      </c>
      <c r="D28" s="77" t="n">
        <v>43517</v>
      </c>
      <c r="E28" s="77" t="n">
        <v>43874</v>
      </c>
      <c r="F28" s="83" t="n">
        <v>550000000</v>
      </c>
      <c r="G28" s="84" t="n">
        <v>3.15</v>
      </c>
      <c r="H28" s="83"/>
      <c r="I28" s="83" t="n">
        <f aca="false">F28*G28/100</f>
        <v>17325000</v>
      </c>
      <c r="J28" s="85" t="n">
        <v>866.3</v>
      </c>
      <c r="K28" s="74" t="n">
        <f aca="false">SUM(H28:J28)</f>
        <v>17325866.3</v>
      </c>
    </row>
    <row r="29" s="61" customFormat="true" ht="21.95" hidden="false" customHeight="true" outlineLevel="0" collapsed="false">
      <c r="A29" s="75" t="s">
        <v>72</v>
      </c>
      <c r="B29" s="76" t="s">
        <v>45</v>
      </c>
      <c r="C29" s="76" t="s">
        <v>46</v>
      </c>
      <c r="D29" s="77" t="n">
        <v>43517</v>
      </c>
      <c r="E29" s="77" t="n">
        <v>43874</v>
      </c>
      <c r="F29" s="83" t="n">
        <v>70000000</v>
      </c>
      <c r="G29" s="84" t="n">
        <v>3.15</v>
      </c>
      <c r="H29" s="83"/>
      <c r="I29" s="83" t="n">
        <f aca="false">F29*G29/100</f>
        <v>2205000</v>
      </c>
      <c r="J29" s="85" t="n">
        <v>110.3</v>
      </c>
      <c r="K29" s="74" t="n">
        <f aca="false">SUM(H29:J29)</f>
        <v>2205110.3</v>
      </c>
    </row>
    <row r="30" s="61" customFormat="true" ht="21.95" hidden="false" customHeight="true" outlineLevel="0" collapsed="false">
      <c r="A30" s="75" t="s">
        <v>73</v>
      </c>
      <c r="B30" s="76" t="s">
        <v>49</v>
      </c>
      <c r="C30" s="76" t="s">
        <v>46</v>
      </c>
      <c r="D30" s="77" t="n">
        <v>43517</v>
      </c>
      <c r="E30" s="77" t="n">
        <v>43874</v>
      </c>
      <c r="F30" s="83" t="n">
        <v>200000000</v>
      </c>
      <c r="G30" s="84" t="n">
        <v>3.3</v>
      </c>
      <c r="H30" s="83"/>
      <c r="I30" s="83" t="n">
        <f aca="false">F30*G30/100</f>
        <v>6600000</v>
      </c>
      <c r="J30" s="85" t="n">
        <v>330</v>
      </c>
      <c r="K30" s="74" t="n">
        <f aca="false">SUM(H30:J30)</f>
        <v>6600330</v>
      </c>
    </row>
    <row r="31" s="61" customFormat="true" ht="21.95" hidden="false" customHeight="true" outlineLevel="0" collapsed="false">
      <c r="A31" s="75" t="s">
        <v>74</v>
      </c>
      <c r="B31" s="76" t="s">
        <v>51</v>
      </c>
      <c r="C31" s="76" t="s">
        <v>46</v>
      </c>
      <c r="D31" s="77" t="n">
        <v>43517</v>
      </c>
      <c r="E31" s="77" t="n">
        <v>43874</v>
      </c>
      <c r="F31" s="83" t="n">
        <v>200000000</v>
      </c>
      <c r="G31" s="84" t="n">
        <v>3.35</v>
      </c>
      <c r="H31" s="83"/>
      <c r="I31" s="83" t="n">
        <f aca="false">F31*G31/100/2</f>
        <v>3350000</v>
      </c>
      <c r="J31" s="85" t="n">
        <v>167.52</v>
      </c>
      <c r="K31" s="74" t="n">
        <f aca="false">SUM(H31:J31)</f>
        <v>3350167.52</v>
      </c>
    </row>
    <row r="32" s="61" customFormat="true" ht="21.95" hidden="false" customHeight="true" outlineLevel="0" collapsed="false">
      <c r="A32" s="75" t="s">
        <v>74</v>
      </c>
      <c r="B32" s="76" t="s">
        <v>51</v>
      </c>
      <c r="C32" s="76" t="s">
        <v>46</v>
      </c>
      <c r="D32" s="77" t="n">
        <v>43517</v>
      </c>
      <c r="E32" s="77" t="n">
        <v>44056</v>
      </c>
      <c r="F32" s="83" t="n">
        <v>200000000</v>
      </c>
      <c r="G32" s="84" t="n">
        <v>3.35</v>
      </c>
      <c r="H32" s="83"/>
      <c r="I32" s="83" t="n">
        <f aca="false">F32*G32/100/2</f>
        <v>3350000</v>
      </c>
      <c r="J32" s="85" t="n">
        <v>167.52</v>
      </c>
      <c r="K32" s="74" t="n">
        <f aca="false">SUM(H32:J32)</f>
        <v>3350167.52</v>
      </c>
    </row>
    <row r="33" s="61" customFormat="true" ht="21.95" hidden="false" customHeight="true" outlineLevel="0" collapsed="false">
      <c r="A33" s="75" t="s">
        <v>75</v>
      </c>
      <c r="B33" s="76" t="s">
        <v>51</v>
      </c>
      <c r="C33" s="76" t="s">
        <v>53</v>
      </c>
      <c r="D33" s="77" t="n">
        <v>43700</v>
      </c>
      <c r="E33" s="77" t="n">
        <v>43878</v>
      </c>
      <c r="F33" s="83" t="n">
        <v>260000000</v>
      </c>
      <c r="G33" s="84" t="n">
        <v>3.29</v>
      </c>
      <c r="H33" s="83"/>
      <c r="I33" s="83" t="n">
        <f aca="false">F33*G33/100/2</f>
        <v>4277000</v>
      </c>
      <c r="J33" s="85" t="n">
        <v>213.9</v>
      </c>
      <c r="K33" s="74" t="n">
        <f aca="false">SUM(H33:J33)</f>
        <v>4277213.9</v>
      </c>
    </row>
    <row r="34" s="61" customFormat="true" ht="21.95" hidden="false" customHeight="true" outlineLevel="0" collapsed="false">
      <c r="A34" s="75" t="s">
        <v>75</v>
      </c>
      <c r="B34" s="76" t="s">
        <v>51</v>
      </c>
      <c r="C34" s="76" t="s">
        <v>53</v>
      </c>
      <c r="D34" s="77" t="n">
        <v>43700</v>
      </c>
      <c r="E34" s="77" t="n">
        <v>44060</v>
      </c>
      <c r="F34" s="83" t="n">
        <v>260000000</v>
      </c>
      <c r="G34" s="84" t="n">
        <v>3.29</v>
      </c>
      <c r="H34" s="83"/>
      <c r="I34" s="83" t="n">
        <f aca="false">F34*G34/100/2</f>
        <v>4277000</v>
      </c>
      <c r="J34" s="85" t="n">
        <v>213.9</v>
      </c>
      <c r="K34" s="74" t="n">
        <f aca="false">SUM(H34:J34)</f>
        <v>4277213.9</v>
      </c>
    </row>
    <row r="35" s="61" customFormat="true" ht="21.95" hidden="false" customHeight="true" outlineLevel="0" collapsed="false">
      <c r="A35" s="75" t="s">
        <v>76</v>
      </c>
      <c r="B35" s="76" t="s">
        <v>51</v>
      </c>
      <c r="C35" s="76" t="s">
        <v>53</v>
      </c>
      <c r="D35" s="77" t="n">
        <v>43727</v>
      </c>
      <c r="E35" s="77" t="n">
        <v>43901</v>
      </c>
      <c r="F35" s="83" t="n">
        <v>9000000</v>
      </c>
      <c r="G35" s="84" t="n">
        <v>3.34</v>
      </c>
      <c r="H35" s="83"/>
      <c r="I35" s="83" t="n">
        <f aca="false">F35*G35/100/2</f>
        <v>150300</v>
      </c>
      <c r="J35" s="85" t="n">
        <v>7.50681818181818</v>
      </c>
      <c r="K35" s="74" t="n">
        <f aca="false">SUM(H35:J35)</f>
        <v>150307.506818182</v>
      </c>
    </row>
    <row r="36" s="61" customFormat="true" ht="21.95" hidden="false" customHeight="true" outlineLevel="0" collapsed="false">
      <c r="A36" s="75" t="s">
        <v>76</v>
      </c>
      <c r="B36" s="76" t="s">
        <v>51</v>
      </c>
      <c r="C36" s="76" t="s">
        <v>53</v>
      </c>
      <c r="D36" s="77" t="n">
        <v>43727</v>
      </c>
      <c r="E36" s="77" t="n">
        <v>44084</v>
      </c>
      <c r="F36" s="83" t="n">
        <v>9000000</v>
      </c>
      <c r="G36" s="84" t="n">
        <v>3.34</v>
      </c>
      <c r="H36" s="83"/>
      <c r="I36" s="83" t="n">
        <f aca="false">F36*G36/100/2</f>
        <v>150300</v>
      </c>
      <c r="J36" s="85" t="n">
        <v>7.50681818181818</v>
      </c>
      <c r="K36" s="74" t="n">
        <f aca="false">SUM(H36:J36)</f>
        <v>150307.506818182</v>
      </c>
    </row>
    <row r="37" s="61" customFormat="true" ht="21.95" hidden="false" customHeight="true" outlineLevel="0" collapsed="false">
      <c r="A37" s="75" t="s">
        <v>77</v>
      </c>
      <c r="B37" s="76" t="s">
        <v>78</v>
      </c>
      <c r="C37" s="76" t="s">
        <v>79</v>
      </c>
      <c r="D37" s="77" t="n">
        <v>43727</v>
      </c>
      <c r="E37" s="77" t="n">
        <v>43901</v>
      </c>
      <c r="F37" s="83" t="n">
        <v>60000000</v>
      </c>
      <c r="G37" s="84" t="n">
        <v>3.63</v>
      </c>
      <c r="H37" s="83"/>
      <c r="I37" s="83" t="n">
        <f aca="false">F37*G37/100/2</f>
        <v>1089000</v>
      </c>
      <c r="J37" s="85" t="n">
        <v>54.45</v>
      </c>
      <c r="K37" s="74" t="n">
        <f aca="false">SUM(H37:J37)</f>
        <v>1089054.45</v>
      </c>
    </row>
    <row r="38" s="61" customFormat="true" ht="21.95" hidden="false" customHeight="true" outlineLevel="0" collapsed="false">
      <c r="A38" s="75" t="s">
        <v>77</v>
      </c>
      <c r="B38" s="76" t="s">
        <v>78</v>
      </c>
      <c r="C38" s="76" t="s">
        <v>79</v>
      </c>
      <c r="D38" s="77" t="n">
        <v>43727</v>
      </c>
      <c r="E38" s="77" t="n">
        <v>44084</v>
      </c>
      <c r="F38" s="83" t="n">
        <v>60000000</v>
      </c>
      <c r="G38" s="84" t="n">
        <v>3.63</v>
      </c>
      <c r="H38" s="83"/>
      <c r="I38" s="83" t="n">
        <f aca="false">F38*G38/100/2</f>
        <v>1089000</v>
      </c>
      <c r="J38" s="85" t="n">
        <v>54.45</v>
      </c>
      <c r="K38" s="74" t="n">
        <f aca="false">SUM(H38:J38)</f>
        <v>1089054.45</v>
      </c>
    </row>
    <row r="39" s="61" customFormat="true" ht="21.95" hidden="false" customHeight="true" outlineLevel="0" collapsed="false">
      <c r="A39" s="75" t="s">
        <v>80</v>
      </c>
      <c r="B39" s="76" t="s">
        <v>45</v>
      </c>
      <c r="C39" s="76" t="s">
        <v>46</v>
      </c>
      <c r="D39" s="77" t="n">
        <v>43629</v>
      </c>
      <c r="E39" s="77" t="n">
        <v>43986</v>
      </c>
      <c r="F39" s="83" t="n">
        <v>71750000</v>
      </c>
      <c r="G39" s="84" t="n">
        <v>3.33</v>
      </c>
      <c r="H39" s="83"/>
      <c r="I39" s="83" t="n">
        <f aca="false">F39*G39/100</f>
        <v>2389275</v>
      </c>
      <c r="J39" s="85" t="n">
        <v>119.46375</v>
      </c>
      <c r="K39" s="74" t="n">
        <f aca="false">SUM(H39:J39)</f>
        <v>2389394.46375</v>
      </c>
    </row>
    <row r="40" s="61" customFormat="true" ht="21.95" hidden="false" customHeight="true" outlineLevel="0" collapsed="false">
      <c r="A40" s="75" t="s">
        <v>81</v>
      </c>
      <c r="B40" s="76" t="s">
        <v>45</v>
      </c>
      <c r="C40" s="76" t="s">
        <v>70</v>
      </c>
      <c r="D40" s="77" t="n">
        <v>43629</v>
      </c>
      <c r="E40" s="77" t="n">
        <v>43986</v>
      </c>
      <c r="F40" s="83" t="n">
        <v>200000000</v>
      </c>
      <c r="G40" s="84" t="n">
        <v>3.33</v>
      </c>
      <c r="H40" s="83"/>
      <c r="I40" s="83" t="n">
        <f aca="false">F40*G40/100</f>
        <v>6660000</v>
      </c>
      <c r="J40" s="85" t="n">
        <v>333</v>
      </c>
      <c r="K40" s="74" t="n">
        <f aca="false">SUM(H40:J40)</f>
        <v>6660333</v>
      </c>
    </row>
    <row r="41" s="61" customFormat="true" ht="21.95" hidden="false" customHeight="true" outlineLevel="0" collapsed="false">
      <c r="A41" s="75" t="s">
        <v>80</v>
      </c>
      <c r="B41" s="76" t="s">
        <v>45</v>
      </c>
      <c r="C41" s="76" t="s">
        <v>79</v>
      </c>
      <c r="D41" s="77" t="n">
        <v>43629</v>
      </c>
      <c r="E41" s="77" t="n">
        <v>43986</v>
      </c>
      <c r="F41" s="83" t="n">
        <v>91500000</v>
      </c>
      <c r="G41" s="84" t="n">
        <v>3.33</v>
      </c>
      <c r="H41" s="83"/>
      <c r="I41" s="83" t="n">
        <f aca="false">F41*G41/100</f>
        <v>3046950</v>
      </c>
      <c r="J41" s="85" t="n">
        <v>152.3</v>
      </c>
      <c r="K41" s="74" t="n">
        <f aca="false">SUM(H41:J41)</f>
        <v>3047102.3</v>
      </c>
    </row>
    <row r="42" s="61" customFormat="true" ht="21.95" hidden="false" customHeight="true" outlineLevel="0" collapsed="false">
      <c r="A42" s="75" t="s">
        <v>82</v>
      </c>
      <c r="B42" s="76" t="s">
        <v>49</v>
      </c>
      <c r="C42" s="76" t="s">
        <v>46</v>
      </c>
      <c r="D42" s="77" t="n">
        <v>43629</v>
      </c>
      <c r="E42" s="77" t="n">
        <v>43986</v>
      </c>
      <c r="F42" s="83" t="n">
        <v>230000000</v>
      </c>
      <c r="G42" s="84" t="n">
        <v>3.53</v>
      </c>
      <c r="H42" s="83"/>
      <c r="I42" s="83" t="n">
        <f aca="false">F42*G42/100</f>
        <v>8119000</v>
      </c>
      <c r="J42" s="85" t="n">
        <v>406</v>
      </c>
      <c r="K42" s="74" t="n">
        <f aca="false">SUM(H42:J42)</f>
        <v>8119406</v>
      </c>
    </row>
    <row r="43" s="61" customFormat="true" ht="21.95" hidden="false" customHeight="true" outlineLevel="0" collapsed="false">
      <c r="A43" s="75" t="s">
        <v>83</v>
      </c>
      <c r="B43" s="76" t="s">
        <v>45</v>
      </c>
      <c r="C43" s="76" t="s">
        <v>79</v>
      </c>
      <c r="D43" s="77" t="n">
        <v>43727</v>
      </c>
      <c r="E43" s="77" t="n">
        <v>44084</v>
      </c>
      <c r="F43" s="83" t="n">
        <v>8400000</v>
      </c>
      <c r="G43" s="84" t="n">
        <v>3.23</v>
      </c>
      <c r="H43" s="83"/>
      <c r="I43" s="83" t="n">
        <f aca="false">F43*G43/100</f>
        <v>271320</v>
      </c>
      <c r="J43" s="85" t="n">
        <v>13.5649334945586</v>
      </c>
      <c r="K43" s="74" t="n">
        <f aca="false">SUM(H43:J43)</f>
        <v>271333.564933495</v>
      </c>
    </row>
    <row r="44" s="61" customFormat="true" ht="21.95" hidden="false" customHeight="true" outlineLevel="0" collapsed="false">
      <c r="A44" s="75" t="s">
        <v>84</v>
      </c>
      <c r="B44" s="76" t="s">
        <v>45</v>
      </c>
      <c r="C44" s="76" t="s">
        <v>70</v>
      </c>
      <c r="D44" s="77" t="n">
        <v>43727</v>
      </c>
      <c r="E44" s="77" t="n">
        <v>44084</v>
      </c>
      <c r="F44" s="83" t="n">
        <v>45000000</v>
      </c>
      <c r="G44" s="84" t="n">
        <v>3.23</v>
      </c>
      <c r="H44" s="83"/>
      <c r="I44" s="83" t="n">
        <f aca="false">F44*G44/100</f>
        <v>1453500</v>
      </c>
      <c r="J44" s="85" t="n">
        <v>72.6887755102041</v>
      </c>
      <c r="K44" s="74" t="n">
        <f aca="false">SUM(H44:J44)</f>
        <v>1453572.68877551</v>
      </c>
    </row>
    <row r="45" s="61" customFormat="true" ht="21.95" hidden="false" customHeight="true" outlineLevel="0" collapsed="false">
      <c r="A45" s="75" t="s">
        <v>85</v>
      </c>
      <c r="B45" s="76" t="s">
        <v>45</v>
      </c>
      <c r="C45" s="76" t="s">
        <v>86</v>
      </c>
      <c r="D45" s="77" t="n">
        <v>43727</v>
      </c>
      <c r="E45" s="77" t="n">
        <v>44084</v>
      </c>
      <c r="F45" s="83" t="n">
        <v>42000000</v>
      </c>
      <c r="G45" s="84" t="n">
        <v>3.23</v>
      </c>
      <c r="H45" s="83"/>
      <c r="I45" s="83" t="n">
        <f aca="false">F45*G45/100</f>
        <v>1356600</v>
      </c>
      <c r="J45" s="85" t="n">
        <v>67.83</v>
      </c>
      <c r="K45" s="74" t="n">
        <f aca="false">SUM(H45:J45)</f>
        <v>1356667.83</v>
      </c>
    </row>
    <row r="46" s="61" customFormat="true" ht="21.95" hidden="false" customHeight="true" outlineLevel="0" collapsed="false">
      <c r="A46" s="75" t="s">
        <v>85</v>
      </c>
      <c r="B46" s="76" t="s">
        <v>45</v>
      </c>
      <c r="C46" s="76" t="s">
        <v>53</v>
      </c>
      <c r="D46" s="77" t="n">
        <v>43727</v>
      </c>
      <c r="E46" s="77" t="n">
        <v>44084</v>
      </c>
      <c r="F46" s="83" t="n">
        <v>36000000</v>
      </c>
      <c r="G46" s="84" t="n">
        <v>3.23</v>
      </c>
      <c r="H46" s="83"/>
      <c r="I46" s="83" t="n">
        <f aca="false">F46*G46/100</f>
        <v>1162800</v>
      </c>
      <c r="J46" s="85" t="n">
        <v>58.1</v>
      </c>
      <c r="K46" s="74" t="n">
        <f aca="false">SUM(H46:J46)</f>
        <v>1162858.1</v>
      </c>
    </row>
    <row r="47" s="61" customFormat="true" ht="21.95" hidden="false" customHeight="true" outlineLevel="0" collapsed="false">
      <c r="A47" s="75" t="s">
        <v>87</v>
      </c>
      <c r="B47" s="76" t="s">
        <v>78</v>
      </c>
      <c r="C47" s="76" t="s">
        <v>53</v>
      </c>
      <c r="D47" s="77" t="n">
        <v>43851</v>
      </c>
      <c r="E47" s="77" t="n">
        <v>44034</v>
      </c>
      <c r="F47" s="83" t="n">
        <v>880000000</v>
      </c>
      <c r="G47" s="84" t="n">
        <v>3.62</v>
      </c>
      <c r="H47" s="84"/>
      <c r="I47" s="83" t="n">
        <f aca="false">F47*G47/100/2</f>
        <v>15928000</v>
      </c>
      <c r="J47" s="85" t="n">
        <v>796.4</v>
      </c>
      <c r="K47" s="74" t="n">
        <f aca="false">SUM(I47:J47)</f>
        <v>15928796.4</v>
      </c>
    </row>
    <row r="48" s="61" customFormat="true" ht="21.95" hidden="false" customHeight="true" outlineLevel="0" collapsed="false">
      <c r="A48" s="75" t="s">
        <v>88</v>
      </c>
      <c r="B48" s="76" t="s">
        <v>51</v>
      </c>
      <c r="C48" s="76" t="s">
        <v>53</v>
      </c>
      <c r="D48" s="77" t="n">
        <v>43851</v>
      </c>
      <c r="E48" s="77" t="n">
        <v>44034</v>
      </c>
      <c r="F48" s="83" t="n">
        <v>22000000</v>
      </c>
      <c r="G48" s="84" t="n">
        <v>3.33</v>
      </c>
      <c r="H48" s="84"/>
      <c r="I48" s="83" t="n">
        <f aca="false">F48*G48/100/2</f>
        <v>366300</v>
      </c>
      <c r="J48" s="85" t="n">
        <v>18.31</v>
      </c>
      <c r="K48" s="74" t="n">
        <f aca="false">SUM(I48:J48)</f>
        <v>366318.31</v>
      </c>
    </row>
    <row r="49" s="61" customFormat="true" ht="21.95" hidden="false" customHeight="true" outlineLevel="0" collapsed="false">
      <c r="A49" s="75" t="s">
        <v>89</v>
      </c>
      <c r="B49" s="76" t="s">
        <v>51</v>
      </c>
      <c r="C49" s="76" t="s">
        <v>46</v>
      </c>
      <c r="D49" s="77" t="n">
        <v>43882</v>
      </c>
      <c r="E49" s="77" t="n">
        <v>44067</v>
      </c>
      <c r="F49" s="83" t="n">
        <v>44800000</v>
      </c>
      <c r="G49" s="84" t="n">
        <v>3.13</v>
      </c>
      <c r="H49" s="84"/>
      <c r="I49" s="83" t="n">
        <f aca="false">F49*G49/100/2</f>
        <v>701120</v>
      </c>
      <c r="J49" s="85" t="n">
        <v>35.06</v>
      </c>
      <c r="K49" s="74" t="n">
        <f aca="false">SUM(I49:J49)</f>
        <v>701155.06</v>
      </c>
    </row>
    <row r="50" s="61" customFormat="true" ht="21.95" hidden="false" customHeight="true" outlineLevel="0" collapsed="false">
      <c r="A50" s="75" t="s">
        <v>90</v>
      </c>
      <c r="B50" s="76" t="s">
        <v>78</v>
      </c>
      <c r="C50" s="76" t="s">
        <v>46</v>
      </c>
      <c r="D50" s="77" t="n">
        <v>43882</v>
      </c>
      <c r="E50" s="77" t="n">
        <v>44067</v>
      </c>
      <c r="F50" s="83" t="n">
        <v>275180100</v>
      </c>
      <c r="G50" s="84" t="n">
        <v>3.43</v>
      </c>
      <c r="H50" s="84"/>
      <c r="I50" s="83" t="n">
        <f aca="false">F50*G50/100/2</f>
        <v>4719338.715</v>
      </c>
      <c r="J50" s="85" t="n">
        <v>235.97</v>
      </c>
      <c r="K50" s="74" t="n">
        <f aca="false">SUM(I50:J50)</f>
        <v>4719574.685</v>
      </c>
    </row>
    <row r="51" s="61" customFormat="true" ht="21.95" hidden="false" customHeight="true" outlineLevel="0" collapsed="false">
      <c r="A51" s="75" t="s">
        <v>91</v>
      </c>
      <c r="B51" s="76" t="s">
        <v>92</v>
      </c>
      <c r="C51" s="76" t="s">
        <v>46</v>
      </c>
      <c r="D51" s="77" t="n">
        <v>43882</v>
      </c>
      <c r="E51" s="77" t="n">
        <v>44067</v>
      </c>
      <c r="F51" s="83" t="n">
        <v>400000000</v>
      </c>
      <c r="G51" s="84" t="n">
        <v>3.46</v>
      </c>
      <c r="H51" s="84"/>
      <c r="I51" s="83" t="n">
        <f aca="false">F51*G51/100/2</f>
        <v>6920000</v>
      </c>
      <c r="J51" s="85" t="n">
        <v>346</v>
      </c>
      <c r="K51" s="74" t="n">
        <f aca="false">SUM(I51:J51)</f>
        <v>6920346</v>
      </c>
    </row>
    <row r="52" s="61" customFormat="true" ht="21.95" hidden="false" customHeight="true" outlineLevel="0" collapsed="false">
      <c r="A52" s="75" t="s">
        <v>93</v>
      </c>
      <c r="B52" s="76" t="s">
        <v>78</v>
      </c>
      <c r="C52" s="76" t="s">
        <v>53</v>
      </c>
      <c r="D52" s="77" t="n">
        <v>43970</v>
      </c>
      <c r="E52" s="77" t="n">
        <v>44155</v>
      </c>
      <c r="F52" s="83" t="n">
        <v>812750000</v>
      </c>
      <c r="G52" s="84" t="n">
        <v>3.44</v>
      </c>
      <c r="H52" s="84"/>
      <c r="I52" s="83" t="n">
        <f aca="false">F52*G52/100/2</f>
        <v>13979300</v>
      </c>
      <c r="J52" s="85" t="n">
        <v>698.97</v>
      </c>
      <c r="K52" s="74" t="n">
        <f aca="false">SUM(I52:J52)</f>
        <v>13979998.97</v>
      </c>
      <c r="M52" s="61" t="n">
        <v>31000</v>
      </c>
    </row>
    <row r="53" s="61" customFormat="true" ht="21.95" hidden="false" customHeight="true" outlineLevel="0" collapsed="false">
      <c r="A53" s="75" t="s">
        <v>94</v>
      </c>
      <c r="B53" s="76" t="s">
        <v>92</v>
      </c>
      <c r="C53" s="76" t="s">
        <v>53</v>
      </c>
      <c r="D53" s="77" t="n">
        <v>43970</v>
      </c>
      <c r="E53" s="77" t="n">
        <v>44155</v>
      </c>
      <c r="F53" s="83" t="n">
        <v>550000000</v>
      </c>
      <c r="G53" s="84" t="n">
        <v>3.57</v>
      </c>
      <c r="H53" s="84"/>
      <c r="I53" s="83" t="n">
        <f aca="false">F53*G53/100/2</f>
        <v>9817500</v>
      </c>
      <c r="J53" s="85" t="n">
        <v>490.88</v>
      </c>
      <c r="K53" s="74" t="n">
        <f aca="false">SUM(I53:J53)</f>
        <v>9817990.88</v>
      </c>
      <c r="M53" s="61" t="n">
        <f aca="false">M52*0.09</f>
        <v>2790</v>
      </c>
    </row>
    <row r="54" s="61" customFormat="true" ht="21.95" hidden="false" customHeight="true" outlineLevel="0" collapsed="false">
      <c r="A54" s="70" t="s">
        <v>95</v>
      </c>
      <c r="B54" s="76"/>
      <c r="C54" s="76"/>
      <c r="D54" s="77"/>
      <c r="E54" s="77"/>
      <c r="F54" s="73" t="n">
        <f aca="false">SUM(F55:F58,F60:F62)</f>
        <v>798000000</v>
      </c>
      <c r="G54" s="73"/>
      <c r="H54" s="73" t="n">
        <f aca="false">SUM(H55:H61)</f>
        <v>0</v>
      </c>
      <c r="I54" s="73" t="n">
        <f aca="false">SUM(I55:I62)</f>
        <v>28110400</v>
      </c>
      <c r="J54" s="74" t="n">
        <f aca="false">SUM(J55:J62)</f>
        <v>1405.59</v>
      </c>
      <c r="K54" s="74" t="n">
        <f aca="false">SUM(K55:K62)</f>
        <v>28111805.59</v>
      </c>
    </row>
    <row r="55" s="61" customFormat="true" ht="21.95" hidden="false" customHeight="true" outlineLevel="0" collapsed="false">
      <c r="A55" s="75" t="s">
        <v>96</v>
      </c>
      <c r="B55" s="76" t="s">
        <v>45</v>
      </c>
      <c r="C55" s="76" t="s">
        <v>53</v>
      </c>
      <c r="D55" s="77" t="n">
        <v>42545</v>
      </c>
      <c r="E55" s="77" t="n">
        <v>44000</v>
      </c>
      <c r="F55" s="73" t="n">
        <v>50000000</v>
      </c>
      <c r="G55" s="78" t="n">
        <v>2.76</v>
      </c>
      <c r="H55" s="73"/>
      <c r="I55" s="73" t="n">
        <f aca="false">F55*G55/100</f>
        <v>1380000</v>
      </c>
      <c r="J55" s="74" t="n">
        <v>69</v>
      </c>
      <c r="K55" s="74" t="n">
        <f aca="false">SUM(H55:J55)</f>
        <v>1380069</v>
      </c>
    </row>
    <row r="56" s="61" customFormat="true" ht="21.95" hidden="false" customHeight="true" outlineLevel="0" collapsed="false">
      <c r="A56" s="75" t="s">
        <v>97</v>
      </c>
      <c r="B56" s="76" t="s">
        <v>49</v>
      </c>
      <c r="C56" s="76" t="s">
        <v>53</v>
      </c>
      <c r="D56" s="77" t="n">
        <v>42682</v>
      </c>
      <c r="E56" s="77" t="n">
        <v>44133</v>
      </c>
      <c r="F56" s="73" t="n">
        <v>100000000</v>
      </c>
      <c r="G56" s="78" t="n">
        <v>2.7</v>
      </c>
      <c r="H56" s="73"/>
      <c r="I56" s="73" t="n">
        <f aca="false">F56*G56/100</f>
        <v>2700000</v>
      </c>
      <c r="J56" s="74" t="n">
        <v>135</v>
      </c>
      <c r="K56" s="74" t="n">
        <f aca="false">SUM(H56:J56)</f>
        <v>2700135</v>
      </c>
    </row>
    <row r="57" s="61" customFormat="true" ht="21.95" hidden="false" customHeight="true" outlineLevel="0" collapsed="false">
      <c r="A57" s="75" t="s">
        <v>57</v>
      </c>
      <c r="B57" s="76" t="s">
        <v>45</v>
      </c>
      <c r="C57" s="76" t="s">
        <v>53</v>
      </c>
      <c r="D57" s="77" t="n">
        <v>42902</v>
      </c>
      <c r="E57" s="77" t="n">
        <v>43992</v>
      </c>
      <c r="F57" s="83" t="n">
        <v>80000000</v>
      </c>
      <c r="G57" s="84" t="n">
        <v>3.96</v>
      </c>
      <c r="H57" s="83"/>
      <c r="I57" s="73" t="n">
        <f aca="false">F57*G57/100</f>
        <v>3168000</v>
      </c>
      <c r="J57" s="74" t="n">
        <v>158.4</v>
      </c>
      <c r="K57" s="74" t="n">
        <f aca="false">SUM(H57:J57)</f>
        <v>3168158.4</v>
      </c>
    </row>
    <row r="58" s="61" customFormat="true" ht="21.95" hidden="false" customHeight="true" outlineLevel="0" collapsed="false">
      <c r="A58" s="75" t="s">
        <v>98</v>
      </c>
      <c r="B58" s="76" t="s">
        <v>45</v>
      </c>
      <c r="C58" s="76" t="s">
        <v>70</v>
      </c>
      <c r="D58" s="77" t="n">
        <v>43371</v>
      </c>
      <c r="E58" s="77" t="n">
        <v>44103</v>
      </c>
      <c r="F58" s="83" t="n">
        <v>360000000</v>
      </c>
      <c r="G58" s="84" t="n">
        <v>3.89</v>
      </c>
      <c r="H58" s="83"/>
      <c r="I58" s="83" t="n">
        <f aca="false">F58*G58/100</f>
        <v>14004000</v>
      </c>
      <c r="J58" s="85" t="n">
        <v>700.2</v>
      </c>
      <c r="K58" s="74" t="n">
        <f aca="false">SUM(H58:J58)</f>
        <v>14004700.2</v>
      </c>
    </row>
    <row r="59" s="61" customFormat="true" ht="21.95" hidden="false" customHeight="true" outlineLevel="0" collapsed="false">
      <c r="A59" s="75" t="s">
        <v>74</v>
      </c>
      <c r="B59" s="76" t="s">
        <v>51</v>
      </c>
      <c r="C59" s="76" t="s">
        <v>46</v>
      </c>
      <c r="D59" s="77" t="n">
        <v>43517</v>
      </c>
      <c r="E59" s="77" t="n">
        <v>43874</v>
      </c>
      <c r="F59" s="83" t="n">
        <v>100000000</v>
      </c>
      <c r="G59" s="84" t="n">
        <v>3.35</v>
      </c>
      <c r="H59" s="83"/>
      <c r="I59" s="83" t="n">
        <f aca="false">F59*G59/100/2</f>
        <v>1675000</v>
      </c>
      <c r="J59" s="85" t="n">
        <v>83.76</v>
      </c>
      <c r="K59" s="74" t="n">
        <f aca="false">SUM(H59:J59)</f>
        <v>1675083.76</v>
      </c>
    </row>
    <row r="60" s="61" customFormat="true" ht="21.95" hidden="false" customHeight="true" outlineLevel="0" collapsed="false">
      <c r="A60" s="75" t="s">
        <v>74</v>
      </c>
      <c r="B60" s="76" t="s">
        <v>51</v>
      </c>
      <c r="C60" s="76" t="s">
        <v>46</v>
      </c>
      <c r="D60" s="77" t="n">
        <v>43517</v>
      </c>
      <c r="E60" s="77" t="n">
        <v>44056</v>
      </c>
      <c r="F60" s="83" t="n">
        <v>100000000</v>
      </c>
      <c r="G60" s="84" t="n">
        <v>3.35</v>
      </c>
      <c r="H60" s="83"/>
      <c r="I60" s="83" t="n">
        <f aca="false">F60*G60/100/2</f>
        <v>1675000</v>
      </c>
      <c r="J60" s="85" t="n">
        <v>83.76</v>
      </c>
      <c r="K60" s="74" t="n">
        <f aca="false">SUM(H60:J60)</f>
        <v>1675083.76</v>
      </c>
    </row>
    <row r="61" s="61" customFormat="true" ht="21.95" hidden="false" customHeight="true" outlineLevel="0" collapsed="false">
      <c r="A61" s="75" t="s">
        <v>99</v>
      </c>
      <c r="B61" s="76" t="s">
        <v>45</v>
      </c>
      <c r="C61" s="76" t="s">
        <v>70</v>
      </c>
      <c r="D61" s="77" t="n">
        <v>43668</v>
      </c>
      <c r="E61" s="77" t="n">
        <v>44026</v>
      </c>
      <c r="F61" s="83" t="n">
        <v>50000000</v>
      </c>
      <c r="G61" s="84" t="n">
        <v>3.27</v>
      </c>
      <c r="H61" s="83"/>
      <c r="I61" s="83" t="n">
        <f aca="false">F61*G61/100</f>
        <v>1635000</v>
      </c>
      <c r="J61" s="85" t="n">
        <v>81.8</v>
      </c>
      <c r="K61" s="74" t="n">
        <f aca="false">SUM(H61:J61)</f>
        <v>1635081.8</v>
      </c>
    </row>
    <row r="62" s="61" customFormat="true" ht="21.95" hidden="false" customHeight="true" outlineLevel="0" collapsed="false">
      <c r="A62" s="75" t="s">
        <v>85</v>
      </c>
      <c r="B62" s="76" t="s">
        <v>45</v>
      </c>
      <c r="C62" s="76" t="s">
        <v>86</v>
      </c>
      <c r="D62" s="77" t="n">
        <v>43727</v>
      </c>
      <c r="E62" s="77" t="n">
        <v>44084</v>
      </c>
      <c r="F62" s="83" t="n">
        <v>58000000</v>
      </c>
      <c r="G62" s="84" t="n">
        <v>3.23</v>
      </c>
      <c r="H62" s="83"/>
      <c r="I62" s="83" t="n">
        <f aca="false">F62*G62/100</f>
        <v>1873400</v>
      </c>
      <c r="J62" s="85" t="n">
        <v>93.67</v>
      </c>
      <c r="K62" s="74" t="n">
        <f aca="false">SUM(H62:J62)</f>
        <v>1873493.67</v>
      </c>
    </row>
    <row r="63" s="61" customFormat="true" ht="21.95" hidden="false" customHeight="true" outlineLevel="0" collapsed="false">
      <c r="A63" s="70" t="s">
        <v>100</v>
      </c>
      <c r="B63" s="76"/>
      <c r="C63" s="76"/>
      <c r="D63" s="72"/>
      <c r="E63" s="72"/>
      <c r="F63" s="83" t="n">
        <f aca="false">SUM(F64:F67,F68,F70,F72:F73,F75:F76)</f>
        <v>1210000000</v>
      </c>
      <c r="G63" s="83"/>
      <c r="H63" s="83" t="n">
        <f aca="false">SUM(H64:H76)</f>
        <v>200000000</v>
      </c>
      <c r="I63" s="83" t="n">
        <f aca="false">SUM(I64:I76)</f>
        <v>42076500</v>
      </c>
      <c r="J63" s="85" t="n">
        <f aca="false">SUM(J64:J76)</f>
        <v>12103.8168202014</v>
      </c>
      <c r="K63" s="85" t="n">
        <f aca="false">SUM(K64:K76)</f>
        <v>242088603.81682</v>
      </c>
    </row>
    <row r="64" s="61" customFormat="true" ht="21.95" hidden="false" customHeight="true" outlineLevel="0" collapsed="false">
      <c r="A64" s="75" t="s">
        <v>101</v>
      </c>
      <c r="B64" s="76" t="s">
        <v>60</v>
      </c>
      <c r="C64" s="76" t="s">
        <v>68</v>
      </c>
      <c r="D64" s="77" t="n">
        <v>42983</v>
      </c>
      <c r="E64" s="77" t="n">
        <v>44070</v>
      </c>
      <c r="F64" s="83" t="n">
        <v>200000000</v>
      </c>
      <c r="G64" s="84" t="n">
        <v>3.58</v>
      </c>
      <c r="H64" s="83" t="n">
        <v>200000000</v>
      </c>
      <c r="I64" s="73" t="n">
        <f aca="false">F64*G64/100</f>
        <v>7160000</v>
      </c>
      <c r="J64" s="74" t="n">
        <v>10357.9668202014</v>
      </c>
      <c r="K64" s="74" t="n">
        <f aca="false">SUM(H64:J64)</f>
        <v>207170357.96682</v>
      </c>
    </row>
    <row r="65" s="61" customFormat="true" ht="21.95" hidden="false" customHeight="true" outlineLevel="0" collapsed="false">
      <c r="A65" s="75" t="s">
        <v>62</v>
      </c>
      <c r="B65" s="76" t="s">
        <v>49</v>
      </c>
      <c r="C65" s="76" t="s">
        <v>46</v>
      </c>
      <c r="D65" s="86" t="n">
        <v>43287</v>
      </c>
      <c r="E65" s="77" t="n">
        <v>44012</v>
      </c>
      <c r="F65" s="83" t="n">
        <v>60000000</v>
      </c>
      <c r="G65" s="84" t="n">
        <v>3.89</v>
      </c>
      <c r="H65" s="83"/>
      <c r="I65" s="83" t="n">
        <f aca="false">F65*G65/100</f>
        <v>2334000</v>
      </c>
      <c r="J65" s="85" t="n">
        <v>116.7</v>
      </c>
      <c r="K65" s="74" t="n">
        <f aca="false">SUM(H65:J65)</f>
        <v>2334116.7</v>
      </c>
    </row>
    <row r="66" s="61" customFormat="true" ht="21.95" hidden="false" customHeight="true" outlineLevel="0" collapsed="false">
      <c r="A66" s="75" t="s">
        <v>67</v>
      </c>
      <c r="B66" s="76" t="s">
        <v>45</v>
      </c>
      <c r="C66" s="76" t="s">
        <v>79</v>
      </c>
      <c r="D66" s="77" t="n">
        <v>43199</v>
      </c>
      <c r="E66" s="77" t="n">
        <v>43922</v>
      </c>
      <c r="F66" s="83" t="n">
        <v>100000000</v>
      </c>
      <c r="G66" s="84" t="n">
        <v>3.65</v>
      </c>
      <c r="H66" s="83"/>
      <c r="I66" s="83" t="n">
        <f aca="false">F66*G66/100</f>
        <v>3650000</v>
      </c>
      <c r="J66" s="85" t="n">
        <v>182.5</v>
      </c>
      <c r="K66" s="74" t="n">
        <f aca="false">SUM(H66:J66)</f>
        <v>3650182.5</v>
      </c>
    </row>
    <row r="67" s="61" customFormat="true" ht="21.95" hidden="false" customHeight="true" outlineLevel="0" collapsed="false">
      <c r="A67" s="75" t="s">
        <v>69</v>
      </c>
      <c r="B67" s="76" t="s">
        <v>45</v>
      </c>
      <c r="C67" s="76" t="s">
        <v>53</v>
      </c>
      <c r="D67" s="77" t="n">
        <v>43404</v>
      </c>
      <c r="E67" s="77" t="n">
        <v>44126</v>
      </c>
      <c r="F67" s="83" t="n">
        <v>100000000</v>
      </c>
      <c r="G67" s="84" t="n">
        <v>3.74</v>
      </c>
      <c r="H67" s="83"/>
      <c r="I67" s="83" t="n">
        <f aca="false">F67*G67/100</f>
        <v>3740000</v>
      </c>
      <c r="J67" s="85" t="n">
        <v>187</v>
      </c>
      <c r="K67" s="74" t="n">
        <f aca="false">SUM(H67:J67)</f>
        <v>3740187</v>
      </c>
    </row>
    <row r="68" s="61" customFormat="true" ht="21.95" hidden="false" customHeight="true" outlineLevel="0" collapsed="false">
      <c r="A68" s="75" t="s">
        <v>102</v>
      </c>
      <c r="B68" s="76" t="s">
        <v>51</v>
      </c>
      <c r="C68" s="76" t="s">
        <v>103</v>
      </c>
      <c r="D68" s="77" t="n">
        <v>43668</v>
      </c>
      <c r="E68" s="77" t="n">
        <v>43844</v>
      </c>
      <c r="F68" s="83" t="n">
        <v>200000000</v>
      </c>
      <c r="G68" s="84" t="n">
        <v>3.42</v>
      </c>
      <c r="H68" s="83"/>
      <c r="I68" s="83" t="n">
        <f aca="false">F68*G68/100/2</f>
        <v>3420000</v>
      </c>
      <c r="J68" s="85" t="n">
        <v>171</v>
      </c>
      <c r="K68" s="74" t="n">
        <f aca="false">SUM(H68:J68)</f>
        <v>3420171</v>
      </c>
    </row>
    <row r="69" s="61" customFormat="true" ht="21.95" hidden="false" customHeight="true" outlineLevel="0" collapsed="false">
      <c r="A69" s="75" t="s">
        <v>102</v>
      </c>
      <c r="B69" s="76" t="s">
        <v>51</v>
      </c>
      <c r="C69" s="76" t="s">
        <v>103</v>
      </c>
      <c r="D69" s="77" t="n">
        <v>43668</v>
      </c>
      <c r="E69" s="77" t="n">
        <v>44026</v>
      </c>
      <c r="F69" s="83" t="n">
        <v>200000000</v>
      </c>
      <c r="G69" s="84" t="n">
        <v>3.42</v>
      </c>
      <c r="H69" s="83"/>
      <c r="I69" s="83" t="n">
        <f aca="false">F69*G69/100/2</f>
        <v>3420000</v>
      </c>
      <c r="J69" s="85" t="n">
        <v>171</v>
      </c>
      <c r="K69" s="74" t="n">
        <f aca="false">SUM(H69:J69)</f>
        <v>3420171</v>
      </c>
    </row>
    <row r="70" s="61" customFormat="true" ht="21.95" hidden="false" customHeight="true" outlineLevel="0" collapsed="false">
      <c r="A70" s="75" t="s">
        <v>74</v>
      </c>
      <c r="B70" s="76" t="s">
        <v>51</v>
      </c>
      <c r="C70" s="76" t="s">
        <v>46</v>
      </c>
      <c r="D70" s="77" t="n">
        <v>43517</v>
      </c>
      <c r="E70" s="77" t="n">
        <v>43874</v>
      </c>
      <c r="F70" s="83" t="n">
        <v>100000000</v>
      </c>
      <c r="G70" s="84" t="n">
        <v>3.35</v>
      </c>
      <c r="H70" s="83"/>
      <c r="I70" s="83" t="n">
        <f aca="false">F70*G70/100/2</f>
        <v>1675000</v>
      </c>
      <c r="J70" s="85" t="n">
        <v>83.76</v>
      </c>
      <c r="K70" s="74" t="n">
        <f aca="false">SUM(H70:J70)</f>
        <v>1675083.76</v>
      </c>
    </row>
    <row r="71" s="61" customFormat="true" ht="21.95" hidden="false" customHeight="true" outlineLevel="0" collapsed="false">
      <c r="A71" s="75" t="s">
        <v>74</v>
      </c>
      <c r="B71" s="76" t="s">
        <v>51</v>
      </c>
      <c r="C71" s="76" t="s">
        <v>46</v>
      </c>
      <c r="D71" s="77" t="n">
        <v>43517</v>
      </c>
      <c r="E71" s="77" t="n">
        <v>44056</v>
      </c>
      <c r="F71" s="83" t="n">
        <v>100000000</v>
      </c>
      <c r="G71" s="84" t="n">
        <v>3.35</v>
      </c>
      <c r="H71" s="83"/>
      <c r="I71" s="83" t="n">
        <f aca="false">F71*G71/100/2</f>
        <v>1675000</v>
      </c>
      <c r="J71" s="85" t="n">
        <v>83.76</v>
      </c>
      <c r="K71" s="74" t="n">
        <f aca="false">SUM(H71:J71)</f>
        <v>1675083.76</v>
      </c>
    </row>
    <row r="72" s="61" customFormat="true" ht="21.95" hidden="false" customHeight="true" outlineLevel="0" collapsed="false">
      <c r="A72" s="75" t="s">
        <v>104</v>
      </c>
      <c r="B72" s="76" t="s">
        <v>49</v>
      </c>
      <c r="C72" s="76" t="s">
        <v>53</v>
      </c>
      <c r="D72" s="77" t="n">
        <v>43566</v>
      </c>
      <c r="E72" s="77" t="n">
        <v>43923</v>
      </c>
      <c r="F72" s="83" t="n">
        <v>50000000</v>
      </c>
      <c r="G72" s="84" t="n">
        <v>3.54</v>
      </c>
      <c r="H72" s="83"/>
      <c r="I72" s="83" t="n">
        <f aca="false">F72*G72/100</f>
        <v>1770000</v>
      </c>
      <c r="J72" s="85" t="n">
        <v>88.5</v>
      </c>
      <c r="K72" s="74" t="n">
        <f aca="false">SUM(H72:J72)</f>
        <v>1770088.5</v>
      </c>
    </row>
    <row r="73" s="61" customFormat="true" ht="21.95" hidden="false" customHeight="true" outlineLevel="0" collapsed="false">
      <c r="A73" s="75" t="s">
        <v>105</v>
      </c>
      <c r="B73" s="76" t="s">
        <v>51</v>
      </c>
      <c r="C73" s="76" t="s">
        <v>103</v>
      </c>
      <c r="D73" s="77" t="n">
        <v>43566</v>
      </c>
      <c r="E73" s="77" t="n">
        <v>43923</v>
      </c>
      <c r="F73" s="83" t="n">
        <v>150000000</v>
      </c>
      <c r="G73" s="84" t="n">
        <v>3.52</v>
      </c>
      <c r="H73" s="83"/>
      <c r="I73" s="83" t="n">
        <f aca="false">F73*G73/100/2</f>
        <v>2640000</v>
      </c>
      <c r="J73" s="85" t="n">
        <v>132</v>
      </c>
      <c r="K73" s="74" t="n">
        <f aca="false">SUM(H73:J73)</f>
        <v>2640132</v>
      </c>
    </row>
    <row r="74" s="61" customFormat="true" ht="21.95" hidden="false" customHeight="true" outlineLevel="0" collapsed="false">
      <c r="A74" s="75" t="s">
        <v>105</v>
      </c>
      <c r="B74" s="76" t="s">
        <v>51</v>
      </c>
      <c r="C74" s="76" t="s">
        <v>103</v>
      </c>
      <c r="D74" s="77" t="n">
        <v>43566</v>
      </c>
      <c r="E74" s="77" t="n">
        <v>44104</v>
      </c>
      <c r="F74" s="83" t="n">
        <v>150000000</v>
      </c>
      <c r="G74" s="84" t="n">
        <v>3.52</v>
      </c>
      <c r="H74" s="83"/>
      <c r="I74" s="83" t="n">
        <f aca="false">F74*G74/100/2</f>
        <v>2640000</v>
      </c>
      <c r="J74" s="85" t="n">
        <v>132</v>
      </c>
      <c r="K74" s="74" t="n">
        <f aca="false">SUM(H74:J74)</f>
        <v>2640132</v>
      </c>
    </row>
    <row r="75" s="61" customFormat="true" ht="21.95" hidden="false" customHeight="true" outlineLevel="0" collapsed="false">
      <c r="A75" s="75" t="s">
        <v>82</v>
      </c>
      <c r="B75" s="76" t="s">
        <v>49</v>
      </c>
      <c r="C75" s="76" t="s">
        <v>79</v>
      </c>
      <c r="D75" s="77" t="n">
        <v>43629</v>
      </c>
      <c r="E75" s="77" t="n">
        <v>43986</v>
      </c>
      <c r="F75" s="83" t="n">
        <v>200000000</v>
      </c>
      <c r="G75" s="84" t="n">
        <v>3.53</v>
      </c>
      <c r="H75" s="83"/>
      <c r="I75" s="83" t="n">
        <f aca="false">F75*G75/100</f>
        <v>7060000</v>
      </c>
      <c r="J75" s="85" t="n">
        <v>353</v>
      </c>
      <c r="K75" s="74" t="n">
        <f aca="false">SUM(H75:J75)</f>
        <v>7060353</v>
      </c>
    </row>
    <row r="76" s="61" customFormat="true" ht="21.95" hidden="false" customHeight="true" outlineLevel="0" collapsed="false">
      <c r="A76" s="75" t="s">
        <v>94</v>
      </c>
      <c r="B76" s="76" t="s">
        <v>92</v>
      </c>
      <c r="C76" s="76" t="s">
        <v>53</v>
      </c>
      <c r="D76" s="77" t="n">
        <v>43970</v>
      </c>
      <c r="E76" s="77" t="n">
        <v>44155</v>
      </c>
      <c r="F76" s="83" t="n">
        <v>50000000</v>
      </c>
      <c r="G76" s="84" t="n">
        <v>3.57</v>
      </c>
      <c r="H76" s="84"/>
      <c r="I76" s="83" t="n">
        <f aca="false">F76*G76/100/2</f>
        <v>892500</v>
      </c>
      <c r="J76" s="85" t="n">
        <v>44.63</v>
      </c>
      <c r="K76" s="74" t="n">
        <f aca="false">SUM(I76:J76)</f>
        <v>892544.63</v>
      </c>
    </row>
    <row r="77" s="61" customFormat="true" ht="21.95" hidden="false" customHeight="true" outlineLevel="0" collapsed="false">
      <c r="A77" s="70" t="s">
        <v>106</v>
      </c>
      <c r="B77" s="71"/>
      <c r="C77" s="71"/>
      <c r="D77" s="72"/>
      <c r="E77" s="72"/>
      <c r="F77" s="73" t="n">
        <f aca="false">SUM(F78:F80,F82:F86,F88,F90,F92:F93,F95,F97:F104)</f>
        <v>1658280900</v>
      </c>
      <c r="G77" s="73"/>
      <c r="H77" s="73" t="n">
        <f aca="false">SUM(H78:H104)</f>
        <v>50000000</v>
      </c>
      <c r="I77" s="73" t="n">
        <f aca="false">SUM(I78:I104)</f>
        <v>51012697.435</v>
      </c>
      <c r="J77" s="74" t="n">
        <f aca="false">SUM(J78:J104)</f>
        <v>5050.64696515789</v>
      </c>
      <c r="K77" s="74" t="n">
        <f aca="false">SUM(K78:K104)</f>
        <v>101017748.081965</v>
      </c>
    </row>
    <row r="78" s="61" customFormat="true" ht="21.95" hidden="false" customHeight="true" outlineLevel="0" collapsed="false">
      <c r="A78" s="75" t="s">
        <v>107</v>
      </c>
      <c r="B78" s="76" t="s">
        <v>45</v>
      </c>
      <c r="C78" s="76" t="s">
        <v>46</v>
      </c>
      <c r="D78" s="77" t="n">
        <v>42167</v>
      </c>
      <c r="E78" s="77" t="n">
        <v>43986</v>
      </c>
      <c r="F78" s="73" t="n">
        <v>50000000</v>
      </c>
      <c r="G78" s="78" t="n">
        <v>3.25</v>
      </c>
      <c r="H78" s="73" t="n">
        <v>50000000</v>
      </c>
      <c r="I78" s="73" t="n">
        <f aca="false">F78*3.25%</f>
        <v>1625000</v>
      </c>
      <c r="J78" s="74" t="n">
        <v>2581.25</v>
      </c>
      <c r="K78" s="74" t="n">
        <f aca="false">SUM(H78:J78)</f>
        <v>51627581.25</v>
      </c>
    </row>
    <row r="79" s="61" customFormat="true" ht="21.95" hidden="false" customHeight="true" outlineLevel="0" collapsed="false">
      <c r="A79" s="75" t="s">
        <v>108</v>
      </c>
      <c r="B79" s="76" t="s">
        <v>49</v>
      </c>
      <c r="C79" s="76" t="s">
        <v>46</v>
      </c>
      <c r="D79" s="77" t="n">
        <v>42167</v>
      </c>
      <c r="E79" s="77" t="n">
        <v>43986</v>
      </c>
      <c r="F79" s="73" t="n">
        <v>100000000</v>
      </c>
      <c r="G79" s="78" t="n">
        <v>3.52</v>
      </c>
      <c r="H79" s="73"/>
      <c r="I79" s="73" t="n">
        <f aca="false">F79*3.52%</f>
        <v>3520000</v>
      </c>
      <c r="J79" s="74" t="n">
        <v>176</v>
      </c>
      <c r="K79" s="74" t="n">
        <f aca="false">SUM(H79:J79)</f>
        <v>3520176</v>
      </c>
    </row>
    <row r="80" s="61" customFormat="true" ht="21.95" hidden="false" customHeight="true" outlineLevel="0" collapsed="false">
      <c r="A80" s="75" t="s">
        <v>109</v>
      </c>
      <c r="B80" s="76" t="s">
        <v>51</v>
      </c>
      <c r="C80" s="76" t="s">
        <v>46</v>
      </c>
      <c r="D80" s="77" t="n">
        <v>42167</v>
      </c>
      <c r="E80" s="77" t="n">
        <v>43986</v>
      </c>
      <c r="F80" s="73" t="n">
        <v>100000000</v>
      </c>
      <c r="G80" s="78" t="n">
        <v>3.58</v>
      </c>
      <c r="H80" s="73"/>
      <c r="I80" s="73" t="n">
        <f aca="false">F80*3.58%/2</f>
        <v>1790000</v>
      </c>
      <c r="J80" s="74" t="n">
        <v>89.5</v>
      </c>
      <c r="K80" s="74" t="n">
        <f aca="false">SUM(H80:J80)</f>
        <v>1790089.5</v>
      </c>
    </row>
    <row r="81" s="61" customFormat="true" ht="21.95" hidden="false" customHeight="true" outlineLevel="0" collapsed="false">
      <c r="A81" s="75" t="s">
        <v>109</v>
      </c>
      <c r="B81" s="76" t="s">
        <v>51</v>
      </c>
      <c r="C81" s="76" t="s">
        <v>46</v>
      </c>
      <c r="D81" s="77" t="n">
        <v>42167</v>
      </c>
      <c r="E81" s="77" t="n">
        <v>44169</v>
      </c>
      <c r="F81" s="73" t="n">
        <v>100000000</v>
      </c>
      <c r="G81" s="78" t="n">
        <v>3.58</v>
      </c>
      <c r="H81" s="73"/>
      <c r="I81" s="73" t="n">
        <f aca="false">F81*3.58%/2</f>
        <v>1790000</v>
      </c>
      <c r="J81" s="74" t="n">
        <v>89.5</v>
      </c>
      <c r="K81" s="74" t="n">
        <f aca="false">SUM(H81:J81)</f>
        <v>1790089.5</v>
      </c>
    </row>
    <row r="82" s="61" customFormat="true" ht="21.95" hidden="false" customHeight="true" outlineLevel="0" collapsed="false">
      <c r="A82" s="75" t="s">
        <v>96</v>
      </c>
      <c r="B82" s="76" t="s">
        <v>45</v>
      </c>
      <c r="C82" s="76" t="s">
        <v>53</v>
      </c>
      <c r="D82" s="77" t="n">
        <v>42545</v>
      </c>
      <c r="E82" s="77" t="n">
        <v>44000</v>
      </c>
      <c r="F82" s="73" t="n">
        <v>250000000</v>
      </c>
      <c r="G82" s="78" t="n">
        <v>2.76</v>
      </c>
      <c r="H82" s="73"/>
      <c r="I82" s="73" t="n">
        <f aca="false">F82*G82/100</f>
        <v>6900000</v>
      </c>
      <c r="J82" s="74" t="n">
        <v>345</v>
      </c>
      <c r="K82" s="74" t="n">
        <f aca="false">SUM(H82:J82)</f>
        <v>6900345</v>
      </c>
    </row>
    <row r="83" s="61" customFormat="true" ht="21.95" hidden="false" customHeight="true" outlineLevel="0" collapsed="false">
      <c r="A83" s="75" t="s">
        <v>110</v>
      </c>
      <c r="B83" s="76" t="s">
        <v>49</v>
      </c>
      <c r="C83" s="76" t="s">
        <v>68</v>
      </c>
      <c r="D83" s="77" t="n">
        <v>42815</v>
      </c>
      <c r="E83" s="77" t="n">
        <v>43902</v>
      </c>
      <c r="F83" s="73" t="n">
        <v>62800000</v>
      </c>
      <c r="G83" s="78" t="n">
        <v>3.4</v>
      </c>
      <c r="H83" s="73"/>
      <c r="I83" s="73" t="n">
        <f aca="false">F83*G83/100</f>
        <v>2135200</v>
      </c>
      <c r="J83" s="74" t="n">
        <v>106.76</v>
      </c>
      <c r="K83" s="74" t="n">
        <f aca="false">SUM(H83:J83)</f>
        <v>2135306.76</v>
      </c>
    </row>
    <row r="84" s="61" customFormat="true" ht="21.95" hidden="false" customHeight="true" outlineLevel="0" collapsed="false">
      <c r="A84" s="75" t="s">
        <v>57</v>
      </c>
      <c r="B84" s="76" t="s">
        <v>45</v>
      </c>
      <c r="C84" s="76" t="s">
        <v>53</v>
      </c>
      <c r="D84" s="77" t="n">
        <v>42902</v>
      </c>
      <c r="E84" s="77" t="n">
        <v>43992</v>
      </c>
      <c r="F84" s="83" t="n">
        <v>100000000</v>
      </c>
      <c r="G84" s="84" t="n">
        <v>3.96</v>
      </c>
      <c r="H84" s="83"/>
      <c r="I84" s="73" t="n">
        <f aca="false">F84*G84/100</f>
        <v>3960000</v>
      </c>
      <c r="J84" s="74" t="n">
        <v>198</v>
      </c>
      <c r="K84" s="74" t="n">
        <f aca="false">SUM(H84:J84)</f>
        <v>3960198</v>
      </c>
    </row>
    <row r="85" s="61" customFormat="true" ht="21.95" hidden="false" customHeight="true" outlineLevel="0" collapsed="false">
      <c r="A85" s="75" t="s">
        <v>61</v>
      </c>
      <c r="B85" s="76" t="s">
        <v>45</v>
      </c>
      <c r="C85" s="76" t="s">
        <v>46</v>
      </c>
      <c r="D85" s="86" t="n">
        <v>43287</v>
      </c>
      <c r="E85" s="77" t="n">
        <v>44012</v>
      </c>
      <c r="F85" s="83" t="n">
        <v>50000000</v>
      </c>
      <c r="G85" s="84" t="n">
        <v>3.33</v>
      </c>
      <c r="H85" s="83"/>
      <c r="I85" s="83" t="n">
        <f aca="false">F85*G85/100</f>
        <v>1665000</v>
      </c>
      <c r="J85" s="85" t="n">
        <v>83.2420852178053</v>
      </c>
      <c r="K85" s="74" t="n">
        <f aca="false">SUM(H85:J85)</f>
        <v>1665083.24208522</v>
      </c>
    </row>
    <row r="86" s="61" customFormat="true" ht="21.95" hidden="false" customHeight="true" outlineLevel="0" collapsed="false">
      <c r="A86" s="75" t="s">
        <v>63</v>
      </c>
      <c r="B86" s="76" t="s">
        <v>51</v>
      </c>
      <c r="C86" s="76" t="s">
        <v>46</v>
      </c>
      <c r="D86" s="86" t="n">
        <v>43287</v>
      </c>
      <c r="E86" s="77" t="n">
        <v>43832</v>
      </c>
      <c r="F86" s="83" t="n">
        <v>50000000</v>
      </c>
      <c r="G86" s="84" t="n">
        <v>4.04</v>
      </c>
      <c r="H86" s="83"/>
      <c r="I86" s="83" t="n">
        <f aca="false">F86*G86/100/2</f>
        <v>1010000</v>
      </c>
      <c r="J86" s="85" t="n">
        <v>50.5</v>
      </c>
      <c r="K86" s="74" t="n">
        <f aca="false">SUM(H86:J86)</f>
        <v>1010050.5</v>
      </c>
    </row>
    <row r="87" s="61" customFormat="true" ht="21.95" hidden="false" customHeight="true" outlineLevel="0" collapsed="false">
      <c r="A87" s="75" t="s">
        <v>63</v>
      </c>
      <c r="B87" s="76" t="s">
        <v>51</v>
      </c>
      <c r="C87" s="76" t="s">
        <v>46</v>
      </c>
      <c r="D87" s="86" t="n">
        <v>43287</v>
      </c>
      <c r="E87" s="77" t="n">
        <v>44012</v>
      </c>
      <c r="F87" s="83" t="n">
        <v>50000000</v>
      </c>
      <c r="G87" s="84" t="n">
        <v>4.04</v>
      </c>
      <c r="H87" s="83"/>
      <c r="I87" s="83" t="n">
        <f aca="false">F87*G87/100/2</f>
        <v>1010000</v>
      </c>
      <c r="J87" s="85" t="n">
        <v>50.5</v>
      </c>
      <c r="K87" s="74" t="n">
        <f aca="false">SUM(H87:J87)</f>
        <v>1010050.5</v>
      </c>
    </row>
    <row r="88" s="61" customFormat="true" ht="21.95" hidden="false" customHeight="true" outlineLevel="0" collapsed="false">
      <c r="A88" s="75" t="s">
        <v>66</v>
      </c>
      <c r="B88" s="76" t="s">
        <v>51</v>
      </c>
      <c r="C88" s="76" t="s">
        <v>53</v>
      </c>
      <c r="D88" s="77" t="n">
        <v>43353</v>
      </c>
      <c r="E88" s="77" t="n">
        <v>43892</v>
      </c>
      <c r="F88" s="83" t="n">
        <v>50000000</v>
      </c>
      <c r="G88" s="84" t="n">
        <v>4.01</v>
      </c>
      <c r="H88" s="83"/>
      <c r="I88" s="83" t="n">
        <f aca="false">F88*G88/100/2</f>
        <v>1002500</v>
      </c>
      <c r="J88" s="85" t="n">
        <v>50.1266891891892</v>
      </c>
      <c r="K88" s="74" t="n">
        <f aca="false">SUM(H88:J88)</f>
        <v>1002550.12668919</v>
      </c>
    </row>
    <row r="89" s="61" customFormat="true" ht="21.95" hidden="false" customHeight="true" outlineLevel="0" collapsed="false">
      <c r="A89" s="75" t="s">
        <v>66</v>
      </c>
      <c r="B89" s="76" t="s">
        <v>51</v>
      </c>
      <c r="C89" s="76" t="s">
        <v>53</v>
      </c>
      <c r="D89" s="77" t="n">
        <v>43353</v>
      </c>
      <c r="E89" s="77" t="n">
        <v>44076</v>
      </c>
      <c r="F89" s="83" t="n">
        <v>50000000</v>
      </c>
      <c r="G89" s="84" t="n">
        <v>4.01</v>
      </c>
      <c r="H89" s="83"/>
      <c r="I89" s="83" t="n">
        <f aca="false">F89*G89/100/2</f>
        <v>1002500</v>
      </c>
      <c r="J89" s="85" t="n">
        <v>50.1266891891892</v>
      </c>
      <c r="K89" s="74" t="n">
        <f aca="false">SUM(H89:J89)</f>
        <v>1002550.12668919</v>
      </c>
    </row>
    <row r="90" s="61" customFormat="true" ht="21.95" hidden="false" customHeight="true" outlineLevel="0" collapsed="false">
      <c r="A90" s="75" t="s">
        <v>111</v>
      </c>
      <c r="B90" s="76" t="s">
        <v>51</v>
      </c>
      <c r="C90" s="76" t="s">
        <v>53</v>
      </c>
      <c r="D90" s="77" t="n">
        <v>43668</v>
      </c>
      <c r="E90" s="77" t="n">
        <v>43844</v>
      </c>
      <c r="F90" s="83" t="n">
        <v>125000000</v>
      </c>
      <c r="G90" s="84" t="n">
        <v>3.42</v>
      </c>
      <c r="H90" s="83"/>
      <c r="I90" s="83" t="n">
        <f aca="false">F90*G90/100/2</f>
        <v>2137500</v>
      </c>
      <c r="J90" s="85" t="n">
        <v>106.881107491857</v>
      </c>
      <c r="K90" s="74" t="n">
        <f aca="false">SUM(H90:J90)</f>
        <v>2137606.88110749</v>
      </c>
    </row>
    <row r="91" s="61" customFormat="true" ht="21.95" hidden="false" customHeight="true" outlineLevel="0" collapsed="false">
      <c r="A91" s="75" t="s">
        <v>111</v>
      </c>
      <c r="B91" s="76" t="s">
        <v>51</v>
      </c>
      <c r="C91" s="76" t="s">
        <v>53</v>
      </c>
      <c r="D91" s="77" t="n">
        <v>43668</v>
      </c>
      <c r="E91" s="77" t="n">
        <v>44026</v>
      </c>
      <c r="F91" s="83" t="n">
        <v>125000000</v>
      </c>
      <c r="G91" s="84" t="n">
        <v>3.42</v>
      </c>
      <c r="H91" s="83"/>
      <c r="I91" s="83" t="n">
        <f aca="false">F91*G91/100/2</f>
        <v>2137500</v>
      </c>
      <c r="J91" s="85" t="n">
        <v>106.881107491857</v>
      </c>
      <c r="K91" s="74" t="n">
        <f aca="false">SUM(H91:J91)</f>
        <v>2137606.88110749</v>
      </c>
    </row>
    <row r="92" s="61" customFormat="true" ht="21.95" hidden="false" customHeight="true" outlineLevel="0" collapsed="false">
      <c r="A92" s="75" t="s">
        <v>73</v>
      </c>
      <c r="B92" s="76" t="s">
        <v>49</v>
      </c>
      <c r="C92" s="76" t="s">
        <v>46</v>
      </c>
      <c r="D92" s="77" t="n">
        <v>43517</v>
      </c>
      <c r="E92" s="77" t="n">
        <v>43874</v>
      </c>
      <c r="F92" s="83" t="n">
        <v>100000000</v>
      </c>
      <c r="G92" s="84" t="n">
        <v>3.3</v>
      </c>
      <c r="H92" s="83"/>
      <c r="I92" s="83" t="n">
        <f aca="false">F92*G92/100</f>
        <v>3300000</v>
      </c>
      <c r="J92" s="85" t="n">
        <v>165</v>
      </c>
      <c r="K92" s="74" t="n">
        <f aca="false">SUM(H92:J92)</f>
        <v>3300165</v>
      </c>
    </row>
    <row r="93" s="61" customFormat="true" ht="21.95" hidden="false" customHeight="true" outlineLevel="0" collapsed="false">
      <c r="A93" s="75" t="s">
        <v>112</v>
      </c>
      <c r="B93" s="76" t="s">
        <v>51</v>
      </c>
      <c r="C93" s="76" t="s">
        <v>53</v>
      </c>
      <c r="D93" s="77" t="n">
        <v>43517</v>
      </c>
      <c r="E93" s="77" t="n">
        <v>43874</v>
      </c>
      <c r="F93" s="83" t="n">
        <v>150000000</v>
      </c>
      <c r="G93" s="84" t="n">
        <v>3.35</v>
      </c>
      <c r="H93" s="83"/>
      <c r="I93" s="83" t="n">
        <f aca="false">F93*G93/100/2</f>
        <v>2512500</v>
      </c>
      <c r="J93" s="85" t="n">
        <v>125.625</v>
      </c>
      <c r="K93" s="74" t="n">
        <f aca="false">SUM(H93:J93)</f>
        <v>2512625.625</v>
      </c>
    </row>
    <row r="94" s="61" customFormat="true" ht="21.95" hidden="false" customHeight="true" outlineLevel="0" collapsed="false">
      <c r="A94" s="75" t="s">
        <v>112</v>
      </c>
      <c r="B94" s="76" t="s">
        <v>51</v>
      </c>
      <c r="C94" s="76" t="s">
        <v>53</v>
      </c>
      <c r="D94" s="77" t="n">
        <v>43517</v>
      </c>
      <c r="E94" s="77" t="n">
        <v>44056</v>
      </c>
      <c r="F94" s="83" t="n">
        <v>150000000</v>
      </c>
      <c r="G94" s="84" t="n">
        <v>3.35</v>
      </c>
      <c r="H94" s="83"/>
      <c r="I94" s="83" t="n">
        <f aca="false">F94*G94/100/2</f>
        <v>2512500</v>
      </c>
      <c r="J94" s="85" t="n">
        <v>125.625</v>
      </c>
      <c r="K94" s="74" t="n">
        <f aca="false">SUM(H94:J94)</f>
        <v>2512625.625</v>
      </c>
    </row>
    <row r="95" s="61" customFormat="true" ht="21.95" hidden="false" customHeight="true" outlineLevel="0" collapsed="false">
      <c r="A95" s="75" t="s">
        <v>77</v>
      </c>
      <c r="B95" s="76" t="s">
        <v>78</v>
      </c>
      <c r="C95" s="76" t="s">
        <v>79</v>
      </c>
      <c r="D95" s="77" t="n">
        <v>43727</v>
      </c>
      <c r="E95" s="77" t="n">
        <v>43901</v>
      </c>
      <c r="F95" s="83" t="n">
        <v>70000000</v>
      </c>
      <c r="G95" s="84" t="n">
        <v>3.63</v>
      </c>
      <c r="H95" s="83"/>
      <c r="I95" s="83" t="n">
        <f aca="false">F95*G95/100/2</f>
        <v>1270500</v>
      </c>
      <c r="J95" s="85" t="n">
        <v>63.525</v>
      </c>
      <c r="K95" s="74" t="n">
        <f aca="false">SUM(H95:J95)</f>
        <v>1270563.525</v>
      </c>
    </row>
    <row r="96" s="61" customFormat="true" ht="21.95" hidden="false" customHeight="true" outlineLevel="0" collapsed="false">
      <c r="A96" s="75" t="s">
        <v>77</v>
      </c>
      <c r="B96" s="76" t="s">
        <v>78</v>
      </c>
      <c r="C96" s="76" t="s">
        <v>79</v>
      </c>
      <c r="D96" s="77" t="n">
        <v>43727</v>
      </c>
      <c r="E96" s="77" t="n">
        <v>44084</v>
      </c>
      <c r="F96" s="83" t="n">
        <v>70000000</v>
      </c>
      <c r="G96" s="84" t="n">
        <v>3.63</v>
      </c>
      <c r="H96" s="83"/>
      <c r="I96" s="83" t="n">
        <f aca="false">F96*G96/100/2</f>
        <v>1270500</v>
      </c>
      <c r="J96" s="85" t="n">
        <v>63.525</v>
      </c>
      <c r="K96" s="74" t="n">
        <f aca="false">SUM(H96:J96)</f>
        <v>1270563.525</v>
      </c>
    </row>
    <row r="97" s="61" customFormat="true" ht="21.95" hidden="false" customHeight="true" outlineLevel="0" collapsed="false">
      <c r="A97" s="75" t="s">
        <v>113</v>
      </c>
      <c r="B97" s="76" t="s">
        <v>45</v>
      </c>
      <c r="C97" s="76" t="s">
        <v>53</v>
      </c>
      <c r="D97" s="77" t="n">
        <v>43668</v>
      </c>
      <c r="E97" s="77" t="n">
        <v>44026</v>
      </c>
      <c r="F97" s="83" t="n">
        <v>20000000</v>
      </c>
      <c r="G97" s="84" t="n">
        <v>3.27</v>
      </c>
      <c r="H97" s="83"/>
      <c r="I97" s="83" t="n">
        <f aca="false">F97*G97/100</f>
        <v>654000</v>
      </c>
      <c r="J97" s="85" t="n">
        <v>32.7</v>
      </c>
      <c r="K97" s="74" t="n">
        <f aca="false">SUM(H97:J97)</f>
        <v>654032.7</v>
      </c>
    </row>
    <row r="98" s="61" customFormat="true" ht="21.95" hidden="false" customHeight="true" outlineLevel="0" collapsed="false">
      <c r="A98" s="75" t="s">
        <v>114</v>
      </c>
      <c r="B98" s="76" t="s">
        <v>49</v>
      </c>
      <c r="C98" s="76" t="s">
        <v>53</v>
      </c>
      <c r="D98" s="77" t="n">
        <v>43668</v>
      </c>
      <c r="E98" s="77" t="n">
        <v>44026</v>
      </c>
      <c r="F98" s="83" t="n">
        <v>35000000</v>
      </c>
      <c r="G98" s="84" t="n">
        <v>3.44</v>
      </c>
      <c r="H98" s="83"/>
      <c r="I98" s="83" t="n">
        <f aca="false">F98*G98/100</f>
        <v>1204000</v>
      </c>
      <c r="J98" s="85" t="n">
        <v>60.2</v>
      </c>
      <c r="K98" s="74" t="n">
        <f aca="false">SUM(H98:J98)</f>
        <v>1204060.2</v>
      </c>
    </row>
    <row r="99" s="61" customFormat="true" ht="21.95" hidden="false" customHeight="true" outlineLevel="0" collapsed="false">
      <c r="A99" s="75" t="s">
        <v>83</v>
      </c>
      <c r="B99" s="76" t="s">
        <v>45</v>
      </c>
      <c r="C99" s="76" t="s">
        <v>79</v>
      </c>
      <c r="D99" s="77" t="n">
        <v>43727</v>
      </c>
      <c r="E99" s="77" t="n">
        <v>44084</v>
      </c>
      <c r="F99" s="83" t="n">
        <v>45000000</v>
      </c>
      <c r="G99" s="84" t="n">
        <v>3.23</v>
      </c>
      <c r="H99" s="83"/>
      <c r="I99" s="83" t="n">
        <f aca="false">F99*G99/100</f>
        <v>1453500</v>
      </c>
      <c r="J99" s="85" t="n">
        <v>72.6692865779928</v>
      </c>
      <c r="K99" s="74" t="n">
        <f aca="false">SUM(H99:J99)</f>
        <v>1453572.66928658</v>
      </c>
    </row>
    <row r="100" s="61" customFormat="true" ht="21.95" hidden="false" customHeight="true" outlineLevel="0" collapsed="false">
      <c r="A100" s="75" t="s">
        <v>87</v>
      </c>
      <c r="B100" s="76" t="s">
        <v>78</v>
      </c>
      <c r="C100" s="76" t="s">
        <v>53</v>
      </c>
      <c r="D100" s="77" t="n">
        <v>43851</v>
      </c>
      <c r="E100" s="77" t="n">
        <v>44034</v>
      </c>
      <c r="F100" s="83" t="n">
        <v>80000000</v>
      </c>
      <c r="G100" s="84" t="n">
        <v>3.62</v>
      </c>
      <c r="H100" s="84"/>
      <c r="I100" s="83" t="n">
        <f aca="false">F100*G100/100/2</f>
        <v>1448000</v>
      </c>
      <c r="J100" s="85" t="n">
        <v>72.4</v>
      </c>
      <c r="K100" s="74" t="n">
        <f aca="false">SUM(I100:J100)</f>
        <v>1448072.4</v>
      </c>
    </row>
    <row r="101" s="61" customFormat="true" ht="21.95" hidden="false" customHeight="true" outlineLevel="0" collapsed="false">
      <c r="A101" s="75" t="s">
        <v>88</v>
      </c>
      <c r="B101" s="76" t="s">
        <v>51</v>
      </c>
      <c r="C101" s="76" t="s">
        <v>53</v>
      </c>
      <c r="D101" s="77" t="n">
        <v>43851</v>
      </c>
      <c r="E101" s="77" t="n">
        <v>44034</v>
      </c>
      <c r="F101" s="83" t="n">
        <v>47000000</v>
      </c>
      <c r="G101" s="84" t="n">
        <v>3.33</v>
      </c>
      <c r="H101" s="84"/>
      <c r="I101" s="83" t="n">
        <f aca="false">F101*G101/100/2</f>
        <v>782550</v>
      </c>
      <c r="J101" s="85" t="n">
        <v>39.13</v>
      </c>
      <c r="K101" s="74" t="n">
        <f aca="false">SUM(I101:J101)</f>
        <v>782589.13</v>
      </c>
    </row>
    <row r="102" s="61" customFormat="true" ht="21.95" hidden="false" customHeight="true" outlineLevel="0" collapsed="false">
      <c r="A102" s="75" t="s">
        <v>90</v>
      </c>
      <c r="B102" s="76" t="s">
        <v>78</v>
      </c>
      <c r="C102" s="76" t="s">
        <v>46</v>
      </c>
      <c r="D102" s="77" t="n">
        <v>43882</v>
      </c>
      <c r="E102" s="77" t="n">
        <v>44067</v>
      </c>
      <c r="F102" s="83" t="n">
        <v>38480900</v>
      </c>
      <c r="G102" s="84" t="n">
        <v>3.43</v>
      </c>
      <c r="H102" s="84"/>
      <c r="I102" s="83" t="n">
        <f aca="false">F102*G102/100/2</f>
        <v>659947.435</v>
      </c>
      <c r="J102" s="85" t="n">
        <v>33</v>
      </c>
      <c r="K102" s="74" t="n">
        <f aca="false">SUM(I102:J102)</f>
        <v>659980.435</v>
      </c>
    </row>
    <row r="103" s="61" customFormat="true" ht="21.95" hidden="false" customHeight="true" outlineLevel="0" collapsed="false">
      <c r="A103" s="75" t="s">
        <v>115</v>
      </c>
      <c r="B103" s="76" t="s">
        <v>51</v>
      </c>
      <c r="C103" s="76" t="s">
        <v>53</v>
      </c>
      <c r="D103" s="77" t="n">
        <v>43970</v>
      </c>
      <c r="E103" s="77" t="n">
        <v>44155</v>
      </c>
      <c r="F103" s="83" t="n">
        <v>25000000</v>
      </c>
      <c r="G103" s="84" t="n">
        <v>2.94</v>
      </c>
      <c r="H103" s="84"/>
      <c r="I103" s="83" t="n">
        <f aca="false">F103*G103/100/2</f>
        <v>367500</v>
      </c>
      <c r="J103" s="85" t="n">
        <v>18.38</v>
      </c>
      <c r="K103" s="74" t="n">
        <f aca="false">SUM(I103:J103)</f>
        <v>367518.38</v>
      </c>
    </row>
    <row r="104" s="61" customFormat="true" ht="21.95" hidden="false" customHeight="true" outlineLevel="0" collapsed="false">
      <c r="A104" s="75" t="s">
        <v>93</v>
      </c>
      <c r="B104" s="76" t="s">
        <v>78</v>
      </c>
      <c r="C104" s="76" t="s">
        <v>53</v>
      </c>
      <c r="D104" s="77" t="n">
        <v>43970</v>
      </c>
      <c r="E104" s="77" t="n">
        <v>44155</v>
      </c>
      <c r="F104" s="83" t="n">
        <v>110000000</v>
      </c>
      <c r="G104" s="84" t="n">
        <v>3.44</v>
      </c>
      <c r="H104" s="84"/>
      <c r="I104" s="83" t="n">
        <f aca="false">F104*G104/100/2</f>
        <v>1892000</v>
      </c>
      <c r="J104" s="85" t="n">
        <v>94.6</v>
      </c>
      <c r="K104" s="74" t="n">
        <f aca="false">SUM(I104:J104)</f>
        <v>1892094.6</v>
      </c>
    </row>
    <row r="105" s="61" customFormat="true" ht="21.95" hidden="false" customHeight="true" outlineLevel="0" collapsed="false">
      <c r="A105" s="70" t="s">
        <v>116</v>
      </c>
      <c r="B105" s="71"/>
      <c r="C105" s="71"/>
      <c r="D105" s="72"/>
      <c r="E105" s="72"/>
      <c r="F105" s="73" t="n">
        <f aca="false">SUM(F106:F107,F109,F111,F113:F114,F116,F118,F120:F121,F123,F125:F131)</f>
        <v>1385058700</v>
      </c>
      <c r="G105" s="73"/>
      <c r="H105" s="73" t="n">
        <f aca="false">SUM(H106:H131)</f>
        <v>0</v>
      </c>
      <c r="I105" s="73" t="n">
        <f aca="false">SUM(I106:I131)</f>
        <v>40711204.205</v>
      </c>
      <c r="J105" s="74" t="n">
        <f aca="false">SUM(J106:J131)</f>
        <v>2035.66320975551</v>
      </c>
      <c r="K105" s="74" t="n">
        <f aca="false">SUM(K106:K131)</f>
        <v>40713239.8682098</v>
      </c>
    </row>
    <row r="106" s="61" customFormat="true" ht="21.95" hidden="false" customHeight="true" outlineLevel="0" collapsed="false">
      <c r="A106" s="75" t="s">
        <v>117</v>
      </c>
      <c r="B106" s="76" t="s">
        <v>49</v>
      </c>
      <c r="C106" s="76" t="s">
        <v>46</v>
      </c>
      <c r="D106" s="77" t="n">
        <v>42311</v>
      </c>
      <c r="E106" s="77" t="n">
        <v>44130</v>
      </c>
      <c r="F106" s="73" t="n">
        <v>50000000</v>
      </c>
      <c r="G106" s="78" t="n">
        <v>3.23</v>
      </c>
      <c r="H106" s="73"/>
      <c r="I106" s="73" t="n">
        <v>1615000</v>
      </c>
      <c r="J106" s="74" t="n">
        <v>80.75</v>
      </c>
      <c r="K106" s="74" t="n">
        <f aca="false">SUM(H106:J106)</f>
        <v>1615080.75</v>
      </c>
    </row>
    <row r="107" s="61" customFormat="true" ht="21.95" hidden="false" customHeight="true" outlineLevel="0" collapsed="false">
      <c r="A107" s="75" t="s">
        <v>118</v>
      </c>
      <c r="B107" s="76" t="s">
        <v>51</v>
      </c>
      <c r="C107" s="76" t="s">
        <v>46</v>
      </c>
      <c r="D107" s="77" t="n">
        <v>42311</v>
      </c>
      <c r="E107" s="77" t="n">
        <v>43944</v>
      </c>
      <c r="F107" s="73" t="n">
        <v>50000000</v>
      </c>
      <c r="G107" s="78" t="n">
        <v>3.23</v>
      </c>
      <c r="H107" s="73"/>
      <c r="I107" s="73" t="n">
        <v>807500</v>
      </c>
      <c r="J107" s="74" t="n">
        <v>40.4</v>
      </c>
      <c r="K107" s="74" t="n">
        <f aca="false">SUM(H107:J107)</f>
        <v>807540.4</v>
      </c>
    </row>
    <row r="108" s="61" customFormat="true" ht="21.95" hidden="false" customHeight="true" outlineLevel="0" collapsed="false">
      <c r="A108" s="75" t="s">
        <v>118</v>
      </c>
      <c r="B108" s="76" t="s">
        <v>51</v>
      </c>
      <c r="C108" s="76" t="s">
        <v>46</v>
      </c>
      <c r="D108" s="77" t="n">
        <v>42311</v>
      </c>
      <c r="E108" s="77" t="n">
        <v>44130</v>
      </c>
      <c r="F108" s="73" t="n">
        <v>50000000</v>
      </c>
      <c r="G108" s="78" t="n">
        <v>3.23</v>
      </c>
      <c r="H108" s="73"/>
      <c r="I108" s="73" t="n">
        <v>807500</v>
      </c>
      <c r="J108" s="74" t="n">
        <v>40.4</v>
      </c>
      <c r="K108" s="74" t="n">
        <f aca="false">SUM(H108:J108)</f>
        <v>807540.4</v>
      </c>
    </row>
    <row r="109" s="61" customFormat="true" ht="21.95" hidden="false" customHeight="true" outlineLevel="0" collapsed="false">
      <c r="A109" s="75" t="s">
        <v>119</v>
      </c>
      <c r="B109" s="76" t="s">
        <v>51</v>
      </c>
      <c r="C109" s="76" t="s">
        <v>53</v>
      </c>
      <c r="D109" s="77" t="n">
        <v>42311</v>
      </c>
      <c r="E109" s="77" t="n">
        <v>43944</v>
      </c>
      <c r="F109" s="73" t="n">
        <v>50000000</v>
      </c>
      <c r="G109" s="78" t="n">
        <v>3.18</v>
      </c>
      <c r="H109" s="73"/>
      <c r="I109" s="73" t="n">
        <v>795000</v>
      </c>
      <c r="J109" s="74" t="n">
        <v>39.75</v>
      </c>
      <c r="K109" s="74" t="n">
        <f aca="false">SUM(H109:J109)</f>
        <v>795039.75</v>
      </c>
    </row>
    <row r="110" s="61" customFormat="true" ht="21.95" hidden="false" customHeight="true" outlineLevel="0" collapsed="false">
      <c r="A110" s="75" t="s">
        <v>119</v>
      </c>
      <c r="B110" s="76" t="s">
        <v>51</v>
      </c>
      <c r="C110" s="76" t="s">
        <v>53</v>
      </c>
      <c r="D110" s="77" t="n">
        <v>42311</v>
      </c>
      <c r="E110" s="77" t="n">
        <v>44130</v>
      </c>
      <c r="F110" s="73" t="n">
        <v>50000000</v>
      </c>
      <c r="G110" s="78" t="n">
        <v>3.18</v>
      </c>
      <c r="H110" s="73"/>
      <c r="I110" s="73" t="n">
        <v>795000</v>
      </c>
      <c r="J110" s="74" t="n">
        <v>39.75</v>
      </c>
      <c r="K110" s="74" t="n">
        <f aca="false">SUM(H110:J110)</f>
        <v>795039.75</v>
      </c>
    </row>
    <row r="111" s="61" customFormat="true" ht="21.95" hidden="false" customHeight="true" outlineLevel="0" collapsed="false">
      <c r="A111" s="75" t="s">
        <v>52</v>
      </c>
      <c r="B111" s="76" t="s">
        <v>51</v>
      </c>
      <c r="C111" s="76" t="s">
        <v>53</v>
      </c>
      <c r="D111" s="77" t="n">
        <v>42545</v>
      </c>
      <c r="E111" s="77" t="n">
        <v>44000</v>
      </c>
      <c r="F111" s="73" t="n">
        <v>100000000</v>
      </c>
      <c r="G111" s="78" t="n">
        <v>3.06</v>
      </c>
      <c r="H111" s="73"/>
      <c r="I111" s="73" t="n">
        <f aca="false">F111*G111/100/2</f>
        <v>1530000</v>
      </c>
      <c r="J111" s="74" t="n">
        <v>76.5</v>
      </c>
      <c r="K111" s="74" t="n">
        <f aca="false">SUM(H111:J111)</f>
        <v>1530076.5</v>
      </c>
    </row>
    <row r="112" s="61" customFormat="true" ht="21.95" hidden="false" customHeight="true" outlineLevel="0" collapsed="false">
      <c r="A112" s="75" t="s">
        <v>52</v>
      </c>
      <c r="B112" s="76" t="s">
        <v>51</v>
      </c>
      <c r="C112" s="76" t="s">
        <v>53</v>
      </c>
      <c r="D112" s="77" t="n">
        <v>42545</v>
      </c>
      <c r="E112" s="77" t="n">
        <v>44182</v>
      </c>
      <c r="F112" s="73" t="n">
        <v>100000000</v>
      </c>
      <c r="G112" s="78" t="n">
        <v>3.06</v>
      </c>
      <c r="H112" s="73"/>
      <c r="I112" s="73" t="n">
        <f aca="false">F112*G112/100/2</f>
        <v>1530000</v>
      </c>
      <c r="J112" s="74" t="n">
        <v>76.5</v>
      </c>
      <c r="K112" s="74" t="n">
        <f aca="false">SUM(H112:J112)</f>
        <v>1530076.5</v>
      </c>
    </row>
    <row r="113" s="61" customFormat="true" ht="21.95" hidden="false" customHeight="true" outlineLevel="0" collapsed="false">
      <c r="A113" s="75" t="s">
        <v>57</v>
      </c>
      <c r="B113" s="76" t="s">
        <v>45</v>
      </c>
      <c r="C113" s="76" t="s">
        <v>53</v>
      </c>
      <c r="D113" s="77" t="n">
        <v>42902</v>
      </c>
      <c r="E113" s="77" t="n">
        <v>43992</v>
      </c>
      <c r="F113" s="83" t="n">
        <v>100000000</v>
      </c>
      <c r="G113" s="84" t="n">
        <v>3.96</v>
      </c>
      <c r="H113" s="83"/>
      <c r="I113" s="87" t="n">
        <f aca="false">F113*G113/100</f>
        <v>3960000</v>
      </c>
      <c r="J113" s="85" t="n">
        <v>198</v>
      </c>
      <c r="K113" s="74" t="n">
        <f aca="false">SUM(H113:J113)</f>
        <v>3960198</v>
      </c>
    </row>
    <row r="114" s="61" customFormat="true" ht="21.95" hidden="false" customHeight="true" outlineLevel="0" collapsed="false">
      <c r="A114" s="75" t="s">
        <v>63</v>
      </c>
      <c r="B114" s="76" t="s">
        <v>51</v>
      </c>
      <c r="C114" s="76" t="s">
        <v>46</v>
      </c>
      <c r="D114" s="86" t="n">
        <v>43287</v>
      </c>
      <c r="E114" s="77" t="n">
        <v>43832</v>
      </c>
      <c r="F114" s="83" t="n">
        <v>184430000</v>
      </c>
      <c r="G114" s="84" t="n">
        <v>4.04</v>
      </c>
      <c r="H114" s="83"/>
      <c r="I114" s="83" t="n">
        <f aca="false">F114*G114/100/2</f>
        <v>3725486</v>
      </c>
      <c r="J114" s="85" t="n">
        <v>186.2743</v>
      </c>
      <c r="K114" s="74" t="n">
        <f aca="false">SUM(H114:J114)</f>
        <v>3725672.2743</v>
      </c>
    </row>
    <row r="115" s="61" customFormat="true" ht="21.95" hidden="false" customHeight="true" outlineLevel="0" collapsed="false">
      <c r="A115" s="75" t="s">
        <v>63</v>
      </c>
      <c r="B115" s="76" t="s">
        <v>51</v>
      </c>
      <c r="C115" s="76" t="s">
        <v>46</v>
      </c>
      <c r="D115" s="86" t="n">
        <v>43287</v>
      </c>
      <c r="E115" s="77" t="n">
        <v>44012</v>
      </c>
      <c r="F115" s="83" t="n">
        <v>184430000</v>
      </c>
      <c r="G115" s="84" t="n">
        <v>4.04</v>
      </c>
      <c r="H115" s="83"/>
      <c r="I115" s="83" t="n">
        <f aca="false">F115*G115/100/2</f>
        <v>3725486</v>
      </c>
      <c r="J115" s="85" t="n">
        <v>186.2743</v>
      </c>
      <c r="K115" s="74" t="n">
        <f aca="false">SUM(H115:J115)</f>
        <v>3725672.2743</v>
      </c>
    </row>
    <row r="116" s="61" customFormat="true" ht="21.95" hidden="false" customHeight="true" outlineLevel="0" collapsed="false">
      <c r="A116" s="75" t="s">
        <v>66</v>
      </c>
      <c r="B116" s="76" t="s">
        <v>51</v>
      </c>
      <c r="C116" s="76" t="s">
        <v>53</v>
      </c>
      <c r="D116" s="77" t="n">
        <v>43353</v>
      </c>
      <c r="E116" s="77" t="n">
        <v>43892</v>
      </c>
      <c r="F116" s="83" t="n">
        <v>100000000</v>
      </c>
      <c r="G116" s="84" t="n">
        <v>4.01</v>
      </c>
      <c r="H116" s="83"/>
      <c r="I116" s="83" t="n">
        <f aca="false">F116*G116/100/2</f>
        <v>2005000</v>
      </c>
      <c r="J116" s="85" t="n">
        <v>100.253378378378</v>
      </c>
      <c r="K116" s="74" t="n">
        <f aca="false">SUM(H116:J116)</f>
        <v>2005100.25337838</v>
      </c>
    </row>
    <row r="117" s="61" customFormat="true" ht="21.95" hidden="false" customHeight="true" outlineLevel="0" collapsed="false">
      <c r="A117" s="75" t="s">
        <v>66</v>
      </c>
      <c r="B117" s="76" t="s">
        <v>51</v>
      </c>
      <c r="C117" s="76" t="s">
        <v>53</v>
      </c>
      <c r="D117" s="77" t="n">
        <v>43353</v>
      </c>
      <c r="E117" s="77" t="n">
        <v>44076</v>
      </c>
      <c r="F117" s="83" t="n">
        <v>100000000</v>
      </c>
      <c r="G117" s="84" t="n">
        <v>4.01</v>
      </c>
      <c r="H117" s="83"/>
      <c r="I117" s="83" t="n">
        <f aca="false">F117*G117/100/2</f>
        <v>2005000</v>
      </c>
      <c r="J117" s="85" t="n">
        <v>100.253378378378</v>
      </c>
      <c r="K117" s="74" t="n">
        <f aca="false">SUM(H117:J117)</f>
        <v>2005100.25337838</v>
      </c>
    </row>
    <row r="118" s="61" customFormat="true" ht="21.95" hidden="false" customHeight="true" outlineLevel="0" collapsed="false">
      <c r="A118" s="75" t="s">
        <v>111</v>
      </c>
      <c r="B118" s="76" t="s">
        <v>51</v>
      </c>
      <c r="C118" s="76" t="s">
        <v>53</v>
      </c>
      <c r="D118" s="77" t="n">
        <v>43668</v>
      </c>
      <c r="E118" s="77" t="n">
        <v>43844</v>
      </c>
      <c r="F118" s="83" t="n">
        <v>30000000</v>
      </c>
      <c r="G118" s="84" t="n">
        <v>3.42</v>
      </c>
      <c r="H118" s="83"/>
      <c r="I118" s="83" t="n">
        <f aca="false">F118*G118/100/2</f>
        <v>513000</v>
      </c>
      <c r="J118" s="85" t="n">
        <v>25.6514657980456</v>
      </c>
      <c r="K118" s="74" t="n">
        <f aca="false">SUM(H118:J118)</f>
        <v>513025.651465798</v>
      </c>
    </row>
    <row r="119" s="61" customFormat="true" ht="21.95" hidden="false" customHeight="true" outlineLevel="0" collapsed="false">
      <c r="A119" s="75" t="s">
        <v>111</v>
      </c>
      <c r="B119" s="76" t="s">
        <v>51</v>
      </c>
      <c r="C119" s="76" t="s">
        <v>53</v>
      </c>
      <c r="D119" s="77" t="n">
        <v>43668</v>
      </c>
      <c r="E119" s="77" t="n">
        <v>44026</v>
      </c>
      <c r="F119" s="83" t="n">
        <v>30000000</v>
      </c>
      <c r="G119" s="84" t="n">
        <v>3.42</v>
      </c>
      <c r="H119" s="83"/>
      <c r="I119" s="83" t="n">
        <f aca="false">F119*G119/100/2</f>
        <v>513000</v>
      </c>
      <c r="J119" s="85" t="n">
        <v>25.6514657980456</v>
      </c>
      <c r="K119" s="74" t="n">
        <f aca="false">SUM(H119:J119)</f>
        <v>513025.651465798</v>
      </c>
    </row>
    <row r="120" s="61" customFormat="true" ht="21.95" hidden="false" customHeight="true" outlineLevel="0" collapsed="false">
      <c r="A120" s="75" t="s">
        <v>73</v>
      </c>
      <c r="B120" s="76" t="s">
        <v>49</v>
      </c>
      <c r="C120" s="76" t="s">
        <v>46</v>
      </c>
      <c r="D120" s="77" t="n">
        <v>43517</v>
      </c>
      <c r="E120" s="77" t="n">
        <v>43874</v>
      </c>
      <c r="F120" s="83" t="n">
        <v>50000000</v>
      </c>
      <c r="G120" s="84" t="n">
        <v>3.3</v>
      </c>
      <c r="H120" s="83"/>
      <c r="I120" s="83" t="n">
        <f aca="false">F120*G120/100</f>
        <v>1650000</v>
      </c>
      <c r="J120" s="85" t="n">
        <v>82.5</v>
      </c>
      <c r="K120" s="74" t="n">
        <f aca="false">SUM(H120:J120)</f>
        <v>1650082.5</v>
      </c>
    </row>
    <row r="121" s="61" customFormat="true" ht="21.95" hidden="false" customHeight="true" outlineLevel="0" collapsed="false">
      <c r="A121" s="75" t="s">
        <v>112</v>
      </c>
      <c r="B121" s="76" t="s">
        <v>51</v>
      </c>
      <c r="C121" s="76" t="s">
        <v>53</v>
      </c>
      <c r="D121" s="77" t="n">
        <v>43517</v>
      </c>
      <c r="E121" s="77" t="n">
        <v>43874</v>
      </c>
      <c r="F121" s="83" t="n">
        <v>50000000</v>
      </c>
      <c r="G121" s="84" t="n">
        <v>3.35</v>
      </c>
      <c r="H121" s="83"/>
      <c r="I121" s="83" t="n">
        <f aca="false">F121*G121/100/2</f>
        <v>837500</v>
      </c>
      <c r="J121" s="85" t="n">
        <v>41.875</v>
      </c>
      <c r="K121" s="74" t="n">
        <f aca="false">SUM(H121:J121)</f>
        <v>837541.875</v>
      </c>
    </row>
    <row r="122" s="61" customFormat="true" ht="21.95" hidden="false" customHeight="true" outlineLevel="0" collapsed="false">
      <c r="A122" s="75" t="s">
        <v>112</v>
      </c>
      <c r="B122" s="76" t="s">
        <v>51</v>
      </c>
      <c r="C122" s="76" t="s">
        <v>53</v>
      </c>
      <c r="D122" s="77" t="n">
        <v>43517</v>
      </c>
      <c r="E122" s="77" t="n">
        <v>44056</v>
      </c>
      <c r="F122" s="83" t="n">
        <v>50000000</v>
      </c>
      <c r="G122" s="84" t="n">
        <v>3.35</v>
      </c>
      <c r="H122" s="83"/>
      <c r="I122" s="83" t="n">
        <f aca="false">F122*G122/100/2</f>
        <v>837500</v>
      </c>
      <c r="J122" s="85" t="n">
        <v>41.875</v>
      </c>
      <c r="K122" s="74" t="n">
        <f aca="false">SUM(H122:J122)</f>
        <v>837541.875</v>
      </c>
    </row>
    <row r="123" s="61" customFormat="true" ht="21.95" hidden="false" customHeight="true" outlineLevel="0" collapsed="false">
      <c r="A123" s="75" t="s">
        <v>120</v>
      </c>
      <c r="B123" s="76" t="s">
        <v>51</v>
      </c>
      <c r="C123" s="76" t="s">
        <v>53</v>
      </c>
      <c r="D123" s="77" t="n">
        <v>43700</v>
      </c>
      <c r="E123" s="77" t="n">
        <v>43878</v>
      </c>
      <c r="F123" s="83" t="n">
        <v>150000000</v>
      </c>
      <c r="G123" s="84" t="n">
        <v>3.29</v>
      </c>
      <c r="H123" s="83"/>
      <c r="I123" s="83" t="n">
        <f aca="false">F123*G123/100/2</f>
        <v>2467500</v>
      </c>
      <c r="J123" s="85" t="n">
        <v>123.4</v>
      </c>
      <c r="K123" s="74" t="n">
        <f aca="false">SUM(H123:J123)</f>
        <v>2467623.4</v>
      </c>
    </row>
    <row r="124" s="61" customFormat="true" ht="21.95" hidden="false" customHeight="true" outlineLevel="0" collapsed="false">
      <c r="A124" s="75" t="s">
        <v>120</v>
      </c>
      <c r="B124" s="76" t="s">
        <v>51</v>
      </c>
      <c r="C124" s="76" t="s">
        <v>53</v>
      </c>
      <c r="D124" s="77" t="n">
        <v>43700</v>
      </c>
      <c r="E124" s="77" t="n">
        <v>44060</v>
      </c>
      <c r="F124" s="83" t="n">
        <v>150000000</v>
      </c>
      <c r="G124" s="84" t="n">
        <v>3.29</v>
      </c>
      <c r="H124" s="83"/>
      <c r="I124" s="83" t="n">
        <f aca="false">F124*G124/100/2</f>
        <v>2467500</v>
      </c>
      <c r="J124" s="85" t="n">
        <v>123.4</v>
      </c>
      <c r="K124" s="74" t="n">
        <f aca="false">SUM(H124:J124)</f>
        <v>2467623.4</v>
      </c>
    </row>
    <row r="125" s="61" customFormat="true" ht="21.95" hidden="false" customHeight="true" outlineLevel="0" collapsed="false">
      <c r="A125" s="75" t="s">
        <v>83</v>
      </c>
      <c r="B125" s="76" t="s">
        <v>45</v>
      </c>
      <c r="C125" s="76" t="s">
        <v>79</v>
      </c>
      <c r="D125" s="77" t="n">
        <v>43727</v>
      </c>
      <c r="E125" s="77" t="n">
        <v>44084</v>
      </c>
      <c r="F125" s="83" t="n">
        <v>40000000</v>
      </c>
      <c r="G125" s="84" t="n">
        <v>3.23</v>
      </c>
      <c r="H125" s="83"/>
      <c r="I125" s="83" t="n">
        <f aca="false">F125*G125/100</f>
        <v>1292000</v>
      </c>
      <c r="J125" s="85" t="n">
        <v>64.5949214026602</v>
      </c>
      <c r="K125" s="74" t="n">
        <f aca="false">SUM(H125:J125)</f>
        <v>1292064.5949214</v>
      </c>
    </row>
    <row r="126" s="61" customFormat="true" ht="21.95" hidden="false" customHeight="true" outlineLevel="0" collapsed="false">
      <c r="A126" s="75" t="s">
        <v>88</v>
      </c>
      <c r="B126" s="76" t="s">
        <v>51</v>
      </c>
      <c r="C126" s="76" t="s">
        <v>53</v>
      </c>
      <c r="D126" s="77" t="n">
        <v>43851</v>
      </c>
      <c r="E126" s="77" t="n">
        <v>44034</v>
      </c>
      <c r="F126" s="83" t="n">
        <v>90000000</v>
      </c>
      <c r="G126" s="84" t="n">
        <v>3.33</v>
      </c>
      <c r="H126" s="84"/>
      <c r="I126" s="83" t="n">
        <f aca="false">F126*G126/100/2</f>
        <v>1498500</v>
      </c>
      <c r="J126" s="85" t="n">
        <v>74.93</v>
      </c>
      <c r="K126" s="74" t="n">
        <f aca="false">SUM(I126:J126)</f>
        <v>1498574.93</v>
      </c>
    </row>
    <row r="127" s="61" customFormat="true" ht="21.95" hidden="false" customHeight="true" outlineLevel="0" collapsed="false">
      <c r="A127" s="75" t="s">
        <v>89</v>
      </c>
      <c r="B127" s="76" t="s">
        <v>51</v>
      </c>
      <c r="C127" s="76" t="s">
        <v>46</v>
      </c>
      <c r="D127" s="77" t="n">
        <v>43882</v>
      </c>
      <c r="E127" s="77" t="n">
        <v>44067</v>
      </c>
      <c r="F127" s="83" t="n">
        <v>102900000</v>
      </c>
      <c r="G127" s="84" t="n">
        <v>3.13</v>
      </c>
      <c r="H127" s="84"/>
      <c r="I127" s="83" t="n">
        <f aca="false">F127*G127/100/2</f>
        <v>1610385</v>
      </c>
      <c r="J127" s="85" t="n">
        <v>80.52</v>
      </c>
      <c r="K127" s="74" t="n">
        <f aca="false">SUM(I127:J127)</f>
        <v>1610465.52</v>
      </c>
    </row>
    <row r="128" s="61" customFormat="true" ht="21.95" hidden="false" customHeight="true" outlineLevel="0" collapsed="false">
      <c r="A128" s="75" t="s">
        <v>90</v>
      </c>
      <c r="B128" s="76" t="s">
        <v>78</v>
      </c>
      <c r="C128" s="76" t="s">
        <v>46</v>
      </c>
      <c r="D128" s="77" t="n">
        <v>43882</v>
      </c>
      <c r="E128" s="77" t="n">
        <v>44067</v>
      </c>
      <c r="F128" s="83" t="n">
        <v>13728700</v>
      </c>
      <c r="G128" s="84" t="n">
        <v>3.43</v>
      </c>
      <c r="H128" s="84"/>
      <c r="I128" s="83" t="n">
        <f aca="false">F128*G128/100/2</f>
        <v>235447.205</v>
      </c>
      <c r="J128" s="85" t="n">
        <v>11.77</v>
      </c>
      <c r="K128" s="74" t="n">
        <f aca="false">SUM(I128:J128)</f>
        <v>235458.975</v>
      </c>
    </row>
    <row r="129" s="61" customFormat="true" ht="21.95" hidden="false" customHeight="true" outlineLevel="0" collapsed="false">
      <c r="A129" s="75" t="s">
        <v>115</v>
      </c>
      <c r="B129" s="76" t="s">
        <v>51</v>
      </c>
      <c r="C129" s="76" t="s">
        <v>53</v>
      </c>
      <c r="D129" s="77" t="n">
        <v>43970</v>
      </c>
      <c r="E129" s="77" t="n">
        <v>44155</v>
      </c>
      <c r="F129" s="83" t="n">
        <v>160000000</v>
      </c>
      <c r="G129" s="84" t="n">
        <v>2.94</v>
      </c>
      <c r="H129" s="84"/>
      <c r="I129" s="83" t="n">
        <f aca="false">F129*G129/100/2</f>
        <v>2352000</v>
      </c>
      <c r="J129" s="85" t="n">
        <v>117.6</v>
      </c>
      <c r="K129" s="74" t="n">
        <f aca="false">SUM(I129:J129)</f>
        <v>2352117.6</v>
      </c>
    </row>
    <row r="130" s="61" customFormat="true" ht="21.95" hidden="false" customHeight="true" outlineLevel="0" collapsed="false">
      <c r="A130" s="75" t="s">
        <v>93</v>
      </c>
      <c r="B130" s="76" t="s">
        <v>78</v>
      </c>
      <c r="C130" s="76" t="s">
        <v>53</v>
      </c>
      <c r="D130" s="77" t="n">
        <v>43970</v>
      </c>
      <c r="E130" s="77" t="n">
        <v>44155</v>
      </c>
      <c r="F130" s="83" t="n">
        <v>10000000</v>
      </c>
      <c r="G130" s="84" t="n">
        <v>3.44</v>
      </c>
      <c r="H130" s="84"/>
      <c r="I130" s="83" t="n">
        <f aca="false">F130*G130/100/2</f>
        <v>172000</v>
      </c>
      <c r="J130" s="85" t="n">
        <v>8.6</v>
      </c>
      <c r="K130" s="74" t="n">
        <f aca="false">SUM(I130:J130)</f>
        <v>172008.6</v>
      </c>
    </row>
    <row r="131" s="61" customFormat="true" ht="21.95" hidden="false" customHeight="true" outlineLevel="0" collapsed="false">
      <c r="A131" s="75" t="s">
        <v>94</v>
      </c>
      <c r="B131" s="76" t="s">
        <v>92</v>
      </c>
      <c r="C131" s="76" t="s">
        <v>53</v>
      </c>
      <c r="D131" s="77" t="n">
        <v>43970</v>
      </c>
      <c r="E131" s="77" t="n">
        <v>44155</v>
      </c>
      <c r="F131" s="83" t="n">
        <v>54000000</v>
      </c>
      <c r="G131" s="84" t="n">
        <v>3.57</v>
      </c>
      <c r="H131" s="84"/>
      <c r="I131" s="83" t="n">
        <f aca="false">F131*G131/100/2</f>
        <v>963900</v>
      </c>
      <c r="J131" s="85" t="n">
        <v>48.19</v>
      </c>
      <c r="K131" s="74" t="n">
        <f aca="false">SUM(I131:J131)</f>
        <v>963948.19</v>
      </c>
    </row>
    <row r="132" s="61" customFormat="true" ht="21.95" hidden="false" customHeight="true" outlineLevel="0" collapsed="false">
      <c r="A132" s="70" t="s">
        <v>121</v>
      </c>
      <c r="B132" s="71"/>
      <c r="C132" s="71"/>
      <c r="D132" s="72"/>
      <c r="E132" s="72"/>
      <c r="F132" s="73" t="n">
        <f aca="false">SUM(F133:F135,F137,F138,F140,F150:F151,F153,F155,F142:F148,F157:F160)</f>
        <v>1208972500</v>
      </c>
      <c r="G132" s="73"/>
      <c r="H132" s="73" t="n">
        <f aca="false">SUM(H133:H160)</f>
        <v>95330000</v>
      </c>
      <c r="I132" s="73" t="n">
        <f aca="false">SUM(I133:I160)</f>
        <v>38886666.625</v>
      </c>
      <c r="J132" s="74" t="n">
        <f aca="false">SUM(J133:J160)</f>
        <v>6710.83327728878</v>
      </c>
      <c r="K132" s="74" t="n">
        <f aca="false">SUM(K133:K160)</f>
        <v>134223377.458277</v>
      </c>
    </row>
    <row r="133" s="61" customFormat="true" ht="21.95" hidden="false" customHeight="true" outlineLevel="0" collapsed="false">
      <c r="A133" s="75" t="s">
        <v>107</v>
      </c>
      <c r="B133" s="76" t="s">
        <v>45</v>
      </c>
      <c r="C133" s="76" t="s">
        <v>46</v>
      </c>
      <c r="D133" s="77" t="n">
        <v>42167</v>
      </c>
      <c r="E133" s="77" t="n">
        <v>43986</v>
      </c>
      <c r="F133" s="73" t="n">
        <v>50000000</v>
      </c>
      <c r="G133" s="78" t="n">
        <v>3.25</v>
      </c>
      <c r="H133" s="73" t="n">
        <v>50000000</v>
      </c>
      <c r="I133" s="73" t="n">
        <f aca="false">F133*3.25%</f>
        <v>1625000</v>
      </c>
      <c r="J133" s="74" t="n">
        <v>2581.25</v>
      </c>
      <c r="K133" s="74" t="n">
        <f aca="false">SUM(H133:J133)</f>
        <v>51627581.25</v>
      </c>
    </row>
    <row r="134" s="61" customFormat="true" ht="21.95" hidden="false" customHeight="true" outlineLevel="0" collapsed="false">
      <c r="A134" s="75" t="s">
        <v>108</v>
      </c>
      <c r="B134" s="76" t="s">
        <v>49</v>
      </c>
      <c r="C134" s="76" t="s">
        <v>46</v>
      </c>
      <c r="D134" s="77" t="n">
        <v>42167</v>
      </c>
      <c r="E134" s="77" t="n">
        <v>43986</v>
      </c>
      <c r="F134" s="73" t="n">
        <v>50000000</v>
      </c>
      <c r="G134" s="78" t="n">
        <v>3.52</v>
      </c>
      <c r="H134" s="73"/>
      <c r="I134" s="73" t="n">
        <v>1760000</v>
      </c>
      <c r="J134" s="74" t="n">
        <v>88</v>
      </c>
      <c r="K134" s="74" t="n">
        <f aca="false">SUM(H134:J134)</f>
        <v>1760088</v>
      </c>
    </row>
    <row r="135" s="61" customFormat="true" ht="21.95" hidden="false" customHeight="true" outlineLevel="0" collapsed="false">
      <c r="A135" s="75" t="s">
        <v>109</v>
      </c>
      <c r="B135" s="76" t="s">
        <v>51</v>
      </c>
      <c r="C135" s="76" t="s">
        <v>46</v>
      </c>
      <c r="D135" s="77" t="n">
        <v>42167</v>
      </c>
      <c r="E135" s="77" t="n">
        <v>43986</v>
      </c>
      <c r="F135" s="73" t="n">
        <v>50000000</v>
      </c>
      <c r="G135" s="78" t="n">
        <v>3.58</v>
      </c>
      <c r="H135" s="73"/>
      <c r="I135" s="73" t="n">
        <v>895000</v>
      </c>
      <c r="J135" s="74" t="n">
        <v>44.75</v>
      </c>
      <c r="K135" s="74" t="n">
        <f aca="false">SUM(H135:J135)</f>
        <v>895044.75</v>
      </c>
    </row>
    <row r="136" s="61" customFormat="true" ht="21.95" hidden="false" customHeight="true" outlineLevel="0" collapsed="false">
      <c r="A136" s="75" t="s">
        <v>109</v>
      </c>
      <c r="B136" s="76" t="s">
        <v>51</v>
      </c>
      <c r="C136" s="76" t="s">
        <v>46</v>
      </c>
      <c r="D136" s="77" t="n">
        <v>42167</v>
      </c>
      <c r="E136" s="77" t="n">
        <v>44169</v>
      </c>
      <c r="F136" s="73" t="n">
        <v>50000000</v>
      </c>
      <c r="G136" s="78" t="n">
        <v>3.58</v>
      </c>
      <c r="H136" s="73"/>
      <c r="I136" s="73" t="n">
        <v>895000</v>
      </c>
      <c r="J136" s="74" t="n">
        <v>44.75</v>
      </c>
      <c r="K136" s="74" t="n">
        <f aca="false">SUM(H136:J136)</f>
        <v>895044.75</v>
      </c>
    </row>
    <row r="137" s="61" customFormat="true" ht="21.95" hidden="false" customHeight="true" outlineLevel="0" collapsed="false">
      <c r="A137" s="75" t="s">
        <v>117</v>
      </c>
      <c r="B137" s="76" t="s">
        <v>49</v>
      </c>
      <c r="C137" s="76" t="s">
        <v>46</v>
      </c>
      <c r="D137" s="77" t="n">
        <v>42311</v>
      </c>
      <c r="E137" s="77" t="n">
        <v>44130</v>
      </c>
      <c r="F137" s="73" t="n">
        <v>50000000</v>
      </c>
      <c r="G137" s="78" t="n">
        <v>3.23</v>
      </c>
      <c r="H137" s="73"/>
      <c r="I137" s="73" t="n">
        <v>1615000</v>
      </c>
      <c r="J137" s="74" t="n">
        <v>80.75</v>
      </c>
      <c r="K137" s="74" t="n">
        <f aca="false">SUM(H137:J137)</f>
        <v>1615080.75</v>
      </c>
    </row>
    <row r="138" s="61" customFormat="true" ht="21.95" hidden="false" customHeight="true" outlineLevel="0" collapsed="false">
      <c r="A138" s="75" t="s">
        <v>118</v>
      </c>
      <c r="B138" s="76" t="s">
        <v>51</v>
      </c>
      <c r="C138" s="76" t="s">
        <v>46</v>
      </c>
      <c r="D138" s="77" t="n">
        <v>42311</v>
      </c>
      <c r="E138" s="77" t="n">
        <v>43944</v>
      </c>
      <c r="F138" s="73" t="n">
        <v>50000000</v>
      </c>
      <c r="G138" s="78" t="n">
        <v>3.23</v>
      </c>
      <c r="H138" s="73"/>
      <c r="I138" s="73" t="n">
        <v>807500</v>
      </c>
      <c r="J138" s="74" t="n">
        <v>40.4</v>
      </c>
      <c r="K138" s="74" t="n">
        <f aca="false">SUM(H138:J138)</f>
        <v>807540.4</v>
      </c>
    </row>
    <row r="139" s="61" customFormat="true" ht="21.95" hidden="false" customHeight="true" outlineLevel="0" collapsed="false">
      <c r="A139" s="75" t="s">
        <v>118</v>
      </c>
      <c r="B139" s="76" t="s">
        <v>51</v>
      </c>
      <c r="C139" s="76" t="s">
        <v>46</v>
      </c>
      <c r="D139" s="77" t="n">
        <v>42311</v>
      </c>
      <c r="E139" s="77" t="n">
        <v>44130</v>
      </c>
      <c r="F139" s="73" t="n">
        <v>50000000</v>
      </c>
      <c r="G139" s="78" t="n">
        <v>3.23</v>
      </c>
      <c r="H139" s="73"/>
      <c r="I139" s="73" t="n">
        <v>807500</v>
      </c>
      <c r="J139" s="74" t="n">
        <v>40.4</v>
      </c>
      <c r="K139" s="74" t="n">
        <f aca="false">SUM(H139:J139)</f>
        <v>807540.4</v>
      </c>
    </row>
    <row r="140" s="61" customFormat="true" ht="21.95" hidden="false" customHeight="true" outlineLevel="0" collapsed="false">
      <c r="A140" s="75" t="s">
        <v>119</v>
      </c>
      <c r="B140" s="76" t="s">
        <v>51</v>
      </c>
      <c r="C140" s="76" t="s">
        <v>53</v>
      </c>
      <c r="D140" s="77" t="n">
        <v>42311</v>
      </c>
      <c r="E140" s="77" t="n">
        <v>43944</v>
      </c>
      <c r="F140" s="73" t="n">
        <v>50000000</v>
      </c>
      <c r="G140" s="78" t="n">
        <v>3.18</v>
      </c>
      <c r="H140" s="73"/>
      <c r="I140" s="73" t="n">
        <v>795000</v>
      </c>
      <c r="J140" s="74" t="n">
        <v>39.75</v>
      </c>
      <c r="K140" s="74" t="n">
        <f aca="false">SUM(H140:J140)</f>
        <v>795039.75</v>
      </c>
    </row>
    <row r="141" s="61" customFormat="true" ht="21.95" hidden="false" customHeight="true" outlineLevel="0" collapsed="false">
      <c r="A141" s="75" t="s">
        <v>119</v>
      </c>
      <c r="B141" s="76" t="s">
        <v>51</v>
      </c>
      <c r="C141" s="76" t="s">
        <v>53</v>
      </c>
      <c r="D141" s="77" t="n">
        <v>42311</v>
      </c>
      <c r="E141" s="77" t="n">
        <v>44130</v>
      </c>
      <c r="F141" s="73" t="n">
        <v>50000000</v>
      </c>
      <c r="G141" s="78" t="n">
        <v>3.18</v>
      </c>
      <c r="H141" s="73"/>
      <c r="I141" s="73" t="n">
        <v>795000</v>
      </c>
      <c r="J141" s="74" t="n">
        <v>39.75</v>
      </c>
      <c r="K141" s="74" t="n">
        <f aca="false">SUM(H141:J141)</f>
        <v>795039.75</v>
      </c>
    </row>
    <row r="142" s="61" customFormat="true" ht="21.95" hidden="false" customHeight="true" outlineLevel="0" collapsed="false">
      <c r="A142" s="75" t="s">
        <v>122</v>
      </c>
      <c r="B142" s="76" t="s">
        <v>49</v>
      </c>
      <c r="C142" s="76" t="s">
        <v>46</v>
      </c>
      <c r="D142" s="77" t="n">
        <v>42479</v>
      </c>
      <c r="E142" s="77" t="n">
        <v>43930</v>
      </c>
      <c r="F142" s="73" t="n">
        <v>100000000</v>
      </c>
      <c r="G142" s="78" t="n">
        <v>2.98</v>
      </c>
      <c r="H142" s="73"/>
      <c r="I142" s="73" t="n">
        <v>2980000</v>
      </c>
      <c r="J142" s="74" t="n">
        <v>149</v>
      </c>
      <c r="K142" s="74" t="n">
        <f aca="false">SUM(H142:J142)</f>
        <v>2980149</v>
      </c>
    </row>
    <row r="143" s="61" customFormat="true" ht="21.95" hidden="false" customHeight="true" outlineLevel="0" collapsed="false">
      <c r="A143" s="75" t="s">
        <v>96</v>
      </c>
      <c r="B143" s="76" t="s">
        <v>45</v>
      </c>
      <c r="C143" s="76" t="s">
        <v>53</v>
      </c>
      <c r="D143" s="77" t="n">
        <v>42545</v>
      </c>
      <c r="E143" s="77" t="n">
        <v>44000</v>
      </c>
      <c r="F143" s="73" t="n">
        <v>50000000</v>
      </c>
      <c r="G143" s="78" t="n">
        <v>2.76</v>
      </c>
      <c r="H143" s="73"/>
      <c r="I143" s="73" t="n">
        <f aca="false">F143*G143/100</f>
        <v>1380000</v>
      </c>
      <c r="J143" s="74" t="n">
        <v>69</v>
      </c>
      <c r="K143" s="74" t="n">
        <f aca="false">SUM(H143:J143)</f>
        <v>1380069</v>
      </c>
    </row>
    <row r="144" s="61" customFormat="true" ht="21.95" hidden="false" customHeight="true" outlineLevel="0" collapsed="false">
      <c r="A144" s="75" t="s">
        <v>110</v>
      </c>
      <c r="B144" s="76" t="s">
        <v>49</v>
      </c>
      <c r="C144" s="76" t="s">
        <v>68</v>
      </c>
      <c r="D144" s="77" t="n">
        <v>42815</v>
      </c>
      <c r="E144" s="77" t="n">
        <v>43902</v>
      </c>
      <c r="F144" s="73" t="n">
        <v>24200000</v>
      </c>
      <c r="G144" s="78" t="n">
        <v>3.4</v>
      </c>
      <c r="H144" s="73"/>
      <c r="I144" s="73" t="n">
        <f aca="false">F144*G144/100</f>
        <v>822800</v>
      </c>
      <c r="J144" s="74" t="n">
        <v>41.14</v>
      </c>
      <c r="K144" s="74" t="n">
        <f aca="false">SUM(H144:J144)</f>
        <v>822841.14</v>
      </c>
    </row>
    <row r="145" s="61" customFormat="true" ht="21.95" hidden="false" customHeight="true" outlineLevel="0" collapsed="false">
      <c r="A145" s="75" t="s">
        <v>57</v>
      </c>
      <c r="B145" s="76" t="s">
        <v>45</v>
      </c>
      <c r="C145" s="76" t="s">
        <v>53</v>
      </c>
      <c r="D145" s="77" t="n">
        <v>42902</v>
      </c>
      <c r="E145" s="77" t="n">
        <v>43992</v>
      </c>
      <c r="F145" s="83" t="n">
        <v>100000000</v>
      </c>
      <c r="G145" s="84" t="n">
        <v>3.96</v>
      </c>
      <c r="H145" s="83"/>
      <c r="I145" s="73" t="n">
        <f aca="false">F145*G145/100</f>
        <v>3960000</v>
      </c>
      <c r="J145" s="74" t="n">
        <v>198</v>
      </c>
      <c r="K145" s="74" t="n">
        <f aca="false">SUM(H145:J145)</f>
        <v>3960198</v>
      </c>
    </row>
    <row r="146" s="61" customFormat="true" ht="21.95" hidden="false" customHeight="true" outlineLevel="0" collapsed="false">
      <c r="A146" s="75" t="s">
        <v>101</v>
      </c>
      <c r="B146" s="76" t="s">
        <v>60</v>
      </c>
      <c r="C146" s="76" t="s">
        <v>68</v>
      </c>
      <c r="D146" s="77" t="n">
        <v>42983</v>
      </c>
      <c r="E146" s="77" t="n">
        <v>44070</v>
      </c>
      <c r="F146" s="83" t="n">
        <v>45330000</v>
      </c>
      <c r="G146" s="84" t="n">
        <v>3.58</v>
      </c>
      <c r="H146" s="83" t="n">
        <v>45330000</v>
      </c>
      <c r="I146" s="73" t="n">
        <f aca="false">F146*G146/100</f>
        <v>1622814</v>
      </c>
      <c r="J146" s="74" t="n">
        <v>2347.63317979864</v>
      </c>
      <c r="K146" s="74" t="n">
        <f aca="false">SUM(H146:J146)</f>
        <v>46955161.6331798</v>
      </c>
    </row>
    <row r="147" s="61" customFormat="true" ht="21.95" hidden="false" customHeight="true" outlineLevel="0" collapsed="false">
      <c r="A147" s="75" t="s">
        <v>61</v>
      </c>
      <c r="B147" s="76" t="s">
        <v>45</v>
      </c>
      <c r="C147" s="76" t="s">
        <v>46</v>
      </c>
      <c r="D147" s="86" t="n">
        <v>43287</v>
      </c>
      <c r="E147" s="77" t="n">
        <v>44012</v>
      </c>
      <c r="F147" s="83" t="n">
        <v>30000000</v>
      </c>
      <c r="G147" s="84" t="n">
        <v>3.33</v>
      </c>
      <c r="H147" s="83"/>
      <c r="I147" s="83" t="n">
        <f aca="false">F147*G147/100</f>
        <v>999000</v>
      </c>
      <c r="J147" s="85" t="n">
        <v>49.9452511306832</v>
      </c>
      <c r="K147" s="74" t="n">
        <f aca="false">SUM(H147:J147)</f>
        <v>999049.945251131</v>
      </c>
    </row>
    <row r="148" s="61" customFormat="true" ht="21.95" hidden="false" customHeight="true" outlineLevel="0" collapsed="false">
      <c r="A148" s="75" t="s">
        <v>66</v>
      </c>
      <c r="B148" s="76" t="s">
        <v>51</v>
      </c>
      <c r="C148" s="76" t="s">
        <v>53</v>
      </c>
      <c r="D148" s="77" t="n">
        <v>43353</v>
      </c>
      <c r="E148" s="77" t="n">
        <v>43892</v>
      </c>
      <c r="F148" s="83" t="n">
        <v>120000000</v>
      </c>
      <c r="G148" s="84" t="n">
        <v>4.01</v>
      </c>
      <c r="H148" s="83"/>
      <c r="I148" s="83" t="n">
        <f aca="false">F148*G148/100/2</f>
        <v>2406000</v>
      </c>
      <c r="J148" s="85" t="n">
        <v>120.304054054054</v>
      </c>
      <c r="K148" s="74" t="n">
        <f aca="false">SUM(H148:J148)</f>
        <v>2406120.30405405</v>
      </c>
    </row>
    <row r="149" s="61" customFormat="true" ht="21.95" hidden="false" customHeight="true" outlineLevel="0" collapsed="false">
      <c r="A149" s="75" t="s">
        <v>66</v>
      </c>
      <c r="B149" s="76" t="s">
        <v>51</v>
      </c>
      <c r="C149" s="76" t="s">
        <v>53</v>
      </c>
      <c r="D149" s="77" t="n">
        <v>43353</v>
      </c>
      <c r="E149" s="77" t="n">
        <v>44076</v>
      </c>
      <c r="F149" s="83" t="n">
        <v>120000000</v>
      </c>
      <c r="G149" s="84" t="n">
        <v>4.01</v>
      </c>
      <c r="H149" s="83"/>
      <c r="I149" s="83" t="n">
        <f aca="false">F149*G149/100/2</f>
        <v>2406000</v>
      </c>
      <c r="J149" s="85" t="n">
        <v>120.304054054054</v>
      </c>
      <c r="K149" s="74" t="n">
        <f aca="false">SUM(H149:J149)</f>
        <v>2406120.30405405</v>
      </c>
    </row>
    <row r="150" s="61" customFormat="true" ht="21.95" hidden="false" customHeight="true" outlineLevel="0" collapsed="false">
      <c r="A150" s="75" t="s">
        <v>67</v>
      </c>
      <c r="B150" s="76" t="s">
        <v>45</v>
      </c>
      <c r="C150" s="76" t="s">
        <v>68</v>
      </c>
      <c r="D150" s="77" t="n">
        <v>43199</v>
      </c>
      <c r="E150" s="77" t="n">
        <v>43922</v>
      </c>
      <c r="F150" s="83" t="n">
        <v>31825000</v>
      </c>
      <c r="G150" s="84" t="n">
        <v>3.65</v>
      </c>
      <c r="H150" s="83"/>
      <c r="I150" s="83" t="n">
        <f aca="false">F150*G150/100</f>
        <v>1161612.5</v>
      </c>
      <c r="J150" s="85" t="n">
        <v>58.080625</v>
      </c>
      <c r="K150" s="74" t="n">
        <f aca="false">SUM(H150:J150)</f>
        <v>1161670.580625</v>
      </c>
    </row>
    <row r="151" s="61" customFormat="true" ht="21.95" hidden="false" customHeight="true" outlineLevel="0" collapsed="false">
      <c r="A151" s="75" t="s">
        <v>111</v>
      </c>
      <c r="B151" s="76" t="s">
        <v>51</v>
      </c>
      <c r="C151" s="76" t="s">
        <v>53</v>
      </c>
      <c r="D151" s="77" t="n">
        <v>43668</v>
      </c>
      <c r="E151" s="77" t="n">
        <v>43844</v>
      </c>
      <c r="F151" s="83" t="n">
        <v>65000000</v>
      </c>
      <c r="G151" s="84" t="n">
        <v>3.42</v>
      </c>
      <c r="H151" s="83"/>
      <c r="I151" s="83" t="n">
        <f aca="false">F151*G151/100/2</f>
        <v>1111500</v>
      </c>
      <c r="J151" s="85" t="n">
        <v>55.5781758957655</v>
      </c>
      <c r="K151" s="74" t="n">
        <f aca="false">SUM(H151:J151)</f>
        <v>1111555.5781759</v>
      </c>
    </row>
    <row r="152" s="61" customFormat="true" ht="21.95" hidden="false" customHeight="true" outlineLevel="0" collapsed="false">
      <c r="A152" s="75" t="s">
        <v>111</v>
      </c>
      <c r="B152" s="76" t="s">
        <v>51</v>
      </c>
      <c r="C152" s="76" t="s">
        <v>53</v>
      </c>
      <c r="D152" s="77" t="n">
        <v>43668</v>
      </c>
      <c r="E152" s="77" t="n">
        <v>44026</v>
      </c>
      <c r="F152" s="83" t="n">
        <v>65000000</v>
      </c>
      <c r="G152" s="84" t="n">
        <v>3.42</v>
      </c>
      <c r="H152" s="83"/>
      <c r="I152" s="83" t="n">
        <f aca="false">F152*G152/100/2</f>
        <v>1111500</v>
      </c>
      <c r="J152" s="85" t="n">
        <v>55.5781758957655</v>
      </c>
      <c r="K152" s="74" t="n">
        <f aca="false">SUM(H152:J152)</f>
        <v>1111555.5781759</v>
      </c>
    </row>
    <row r="153" s="61" customFormat="true" ht="21.95" hidden="false" customHeight="true" outlineLevel="0" collapsed="false">
      <c r="A153" s="75" t="s">
        <v>74</v>
      </c>
      <c r="B153" s="76" t="s">
        <v>51</v>
      </c>
      <c r="C153" s="76" t="s">
        <v>46</v>
      </c>
      <c r="D153" s="77" t="n">
        <v>43517</v>
      </c>
      <c r="E153" s="77" t="n">
        <v>43874</v>
      </c>
      <c r="F153" s="83" t="n">
        <v>100000000</v>
      </c>
      <c r="G153" s="84" t="n">
        <v>3.35</v>
      </c>
      <c r="H153" s="83"/>
      <c r="I153" s="83" t="n">
        <f aca="false">F153*G153/100/2</f>
        <v>1675000</v>
      </c>
      <c r="J153" s="85" t="n">
        <v>83.76</v>
      </c>
      <c r="K153" s="74" t="n">
        <f aca="false">SUM(H153:J153)</f>
        <v>1675083.76</v>
      </c>
    </row>
    <row r="154" s="61" customFormat="true" ht="21.95" hidden="false" customHeight="true" outlineLevel="0" collapsed="false">
      <c r="A154" s="75" t="s">
        <v>74</v>
      </c>
      <c r="B154" s="76" t="s">
        <v>51</v>
      </c>
      <c r="C154" s="76" t="s">
        <v>46</v>
      </c>
      <c r="D154" s="77" t="n">
        <v>43517</v>
      </c>
      <c r="E154" s="77" t="n">
        <v>44056</v>
      </c>
      <c r="F154" s="83" t="n">
        <v>100000000</v>
      </c>
      <c r="G154" s="84" t="n">
        <v>3.35</v>
      </c>
      <c r="H154" s="83"/>
      <c r="I154" s="83" t="n">
        <f aca="false">F154*G154/100/2</f>
        <v>1675000</v>
      </c>
      <c r="J154" s="85" t="n">
        <v>83.76</v>
      </c>
      <c r="K154" s="74" t="n">
        <f aca="false">SUM(H154:J154)</f>
        <v>1675083.76</v>
      </c>
    </row>
    <row r="155" s="61" customFormat="true" ht="21.95" hidden="false" customHeight="true" outlineLevel="0" collapsed="false">
      <c r="A155" s="75" t="s">
        <v>76</v>
      </c>
      <c r="B155" s="76" t="s">
        <v>51</v>
      </c>
      <c r="C155" s="76" t="s">
        <v>53</v>
      </c>
      <c r="D155" s="77" t="n">
        <v>43727</v>
      </c>
      <c r="E155" s="77" t="n">
        <v>43901</v>
      </c>
      <c r="F155" s="83" t="n">
        <v>35000000</v>
      </c>
      <c r="G155" s="84" t="n">
        <v>3.34</v>
      </c>
      <c r="H155" s="83"/>
      <c r="I155" s="83" t="n">
        <f aca="false">F155*G155/100/2</f>
        <v>584500</v>
      </c>
      <c r="J155" s="85" t="n">
        <v>29.1931818181818</v>
      </c>
      <c r="K155" s="74" t="n">
        <f aca="false">SUM(H155:J155)</f>
        <v>584529.193181818</v>
      </c>
    </row>
    <row r="156" s="61" customFormat="true" ht="21.95" hidden="false" customHeight="true" outlineLevel="0" collapsed="false">
      <c r="A156" s="75" t="s">
        <v>76</v>
      </c>
      <c r="B156" s="76" t="s">
        <v>51</v>
      </c>
      <c r="C156" s="76" t="s">
        <v>53</v>
      </c>
      <c r="D156" s="77" t="n">
        <v>43727</v>
      </c>
      <c r="E156" s="77" t="n">
        <v>44084</v>
      </c>
      <c r="F156" s="83" t="n">
        <v>35000000</v>
      </c>
      <c r="G156" s="84" t="n">
        <v>3.34</v>
      </c>
      <c r="H156" s="83"/>
      <c r="I156" s="83" t="n">
        <f aca="false">F156*G156/100/2</f>
        <v>584500</v>
      </c>
      <c r="J156" s="85" t="n">
        <v>29.1931818181818</v>
      </c>
      <c r="K156" s="74" t="n">
        <f aca="false">SUM(H156:J156)</f>
        <v>584529.193181818</v>
      </c>
    </row>
    <row r="157" s="61" customFormat="true" ht="21.95" hidden="false" customHeight="true" outlineLevel="0" collapsed="false">
      <c r="A157" s="75" t="s">
        <v>83</v>
      </c>
      <c r="B157" s="76" t="s">
        <v>45</v>
      </c>
      <c r="C157" s="76" t="s">
        <v>79</v>
      </c>
      <c r="D157" s="77" t="n">
        <v>43727</v>
      </c>
      <c r="E157" s="77" t="n">
        <v>44084</v>
      </c>
      <c r="F157" s="83" t="n">
        <v>52000000</v>
      </c>
      <c r="G157" s="84" t="n">
        <v>3.23</v>
      </c>
      <c r="H157" s="83"/>
      <c r="I157" s="83" t="n">
        <f aca="false">F157*G157/100</f>
        <v>1679600</v>
      </c>
      <c r="J157" s="85" t="n">
        <v>83.9733978234583</v>
      </c>
      <c r="K157" s="74" t="n">
        <f aca="false">SUM(H157:J157)</f>
        <v>1679683.97339782</v>
      </c>
    </row>
    <row r="158" s="61" customFormat="true" ht="21.95" hidden="false" customHeight="true" outlineLevel="0" collapsed="false">
      <c r="A158" s="75" t="s">
        <v>88</v>
      </c>
      <c r="B158" s="76" t="s">
        <v>51</v>
      </c>
      <c r="C158" s="76" t="s">
        <v>53</v>
      </c>
      <c r="D158" s="77" t="n">
        <v>43851</v>
      </c>
      <c r="E158" s="77" t="n">
        <v>44034</v>
      </c>
      <c r="F158" s="83" t="n">
        <v>14000000</v>
      </c>
      <c r="G158" s="84" t="n">
        <v>3.33</v>
      </c>
      <c r="H158" s="84"/>
      <c r="I158" s="83" t="n">
        <f aca="false">F158*G158/100/2</f>
        <v>233100</v>
      </c>
      <c r="J158" s="85" t="n">
        <v>11.65</v>
      </c>
      <c r="K158" s="74" t="n">
        <f aca="false">SUM(I158:J158)</f>
        <v>233111.65</v>
      </c>
    </row>
    <row r="159" s="61" customFormat="true" ht="21.95" hidden="false" customHeight="true" outlineLevel="0" collapsed="false">
      <c r="A159" s="75" t="s">
        <v>90</v>
      </c>
      <c r="B159" s="76" t="s">
        <v>78</v>
      </c>
      <c r="C159" s="76" t="s">
        <v>46</v>
      </c>
      <c r="D159" s="77" t="n">
        <v>43882</v>
      </c>
      <c r="E159" s="77" t="n">
        <v>44067</v>
      </c>
      <c r="F159" s="83" t="n">
        <v>41617500</v>
      </c>
      <c r="G159" s="84" t="n">
        <v>3.43</v>
      </c>
      <c r="H159" s="84"/>
      <c r="I159" s="83" t="n">
        <f aca="false">F159*G159/100/2</f>
        <v>713740.125</v>
      </c>
      <c r="J159" s="85" t="n">
        <v>35.69</v>
      </c>
      <c r="K159" s="74" t="n">
        <f aca="false">SUM(I159:J159)</f>
        <v>713775.815</v>
      </c>
    </row>
    <row r="160" s="61" customFormat="true" ht="21.95" hidden="false" customHeight="true" outlineLevel="0" collapsed="false">
      <c r="A160" s="75" t="s">
        <v>94</v>
      </c>
      <c r="B160" s="76" t="s">
        <v>92</v>
      </c>
      <c r="C160" s="76" t="s">
        <v>53</v>
      </c>
      <c r="D160" s="77" t="n">
        <v>43970</v>
      </c>
      <c r="E160" s="77" t="n">
        <v>44155</v>
      </c>
      <c r="F160" s="83" t="n">
        <v>100000000</v>
      </c>
      <c r="G160" s="84" t="n">
        <v>3.57</v>
      </c>
      <c r="H160" s="84"/>
      <c r="I160" s="83" t="n">
        <f aca="false">F160*G160/100/2</f>
        <v>1785000</v>
      </c>
      <c r="J160" s="85" t="n">
        <v>89.25</v>
      </c>
      <c r="K160" s="74" t="n">
        <f aca="false">SUM(I160:J160)</f>
        <v>1785089.25</v>
      </c>
    </row>
    <row r="161" s="61" customFormat="true" ht="21.95" hidden="false" customHeight="true" outlineLevel="0" collapsed="false">
      <c r="A161" s="70" t="s">
        <v>123</v>
      </c>
      <c r="B161" s="71"/>
      <c r="C161" s="71"/>
      <c r="D161" s="72"/>
      <c r="E161" s="72"/>
      <c r="F161" s="73" t="n">
        <f aca="false">SUM(F162:F164,F166:F169,F171,F172,F174,F175,F177,F178:F184)</f>
        <v>1537840600</v>
      </c>
      <c r="G161" s="73"/>
      <c r="H161" s="73" t="n">
        <f aca="false">SUM(H162:H184)</f>
        <v>50000000</v>
      </c>
      <c r="I161" s="73" t="n">
        <f aca="false">SUM(I162:I184)</f>
        <v>44902386.04</v>
      </c>
      <c r="J161" s="74" t="n">
        <f aca="false">SUM(J162:J184)</f>
        <v>4745.15803842604</v>
      </c>
      <c r="K161" s="74" t="n">
        <f aca="false">SUM(K162:K184)</f>
        <v>94907131.1980384</v>
      </c>
    </row>
    <row r="162" s="61" customFormat="true" ht="21.95" hidden="false" customHeight="true" outlineLevel="0" collapsed="false">
      <c r="A162" s="75" t="s">
        <v>107</v>
      </c>
      <c r="B162" s="76" t="s">
        <v>45</v>
      </c>
      <c r="C162" s="76" t="s">
        <v>46</v>
      </c>
      <c r="D162" s="77" t="n">
        <v>42167</v>
      </c>
      <c r="E162" s="77" t="n">
        <v>43986</v>
      </c>
      <c r="F162" s="73" t="n">
        <v>50000000</v>
      </c>
      <c r="G162" s="78" t="n">
        <v>3.25</v>
      </c>
      <c r="H162" s="73" t="n">
        <v>50000000</v>
      </c>
      <c r="I162" s="73" t="n">
        <f aca="false">F162*3.25%</f>
        <v>1625000</v>
      </c>
      <c r="J162" s="74" t="n">
        <v>2581.25</v>
      </c>
      <c r="K162" s="74" t="n">
        <f aca="false">SUM(H162:J162)</f>
        <v>51627581.25</v>
      </c>
    </row>
    <row r="163" s="61" customFormat="true" ht="21.95" hidden="false" customHeight="true" outlineLevel="0" collapsed="false">
      <c r="A163" s="75" t="s">
        <v>108</v>
      </c>
      <c r="B163" s="76" t="s">
        <v>49</v>
      </c>
      <c r="C163" s="76" t="s">
        <v>46</v>
      </c>
      <c r="D163" s="77" t="n">
        <v>42167</v>
      </c>
      <c r="E163" s="77" t="n">
        <v>43986</v>
      </c>
      <c r="F163" s="73" t="n">
        <v>100000000</v>
      </c>
      <c r="G163" s="78" t="n">
        <v>3.52</v>
      </c>
      <c r="H163" s="73"/>
      <c r="I163" s="73" t="n">
        <f aca="false">F163*3.52%</f>
        <v>3520000</v>
      </c>
      <c r="J163" s="74" t="n">
        <v>176</v>
      </c>
      <c r="K163" s="74" t="n">
        <f aca="false">SUM(H163:J163)</f>
        <v>3520176</v>
      </c>
    </row>
    <row r="164" s="61" customFormat="true" ht="21.95" hidden="false" customHeight="true" outlineLevel="0" collapsed="false">
      <c r="A164" s="75" t="s">
        <v>52</v>
      </c>
      <c r="B164" s="76" t="s">
        <v>51</v>
      </c>
      <c r="C164" s="76" t="s">
        <v>53</v>
      </c>
      <c r="D164" s="77" t="n">
        <v>42545</v>
      </c>
      <c r="E164" s="77" t="n">
        <v>44000</v>
      </c>
      <c r="F164" s="73" t="n">
        <v>100000000</v>
      </c>
      <c r="G164" s="78" t="n">
        <v>3.06</v>
      </c>
      <c r="H164" s="73"/>
      <c r="I164" s="73" t="n">
        <f aca="false">F164*G164/100/2</f>
        <v>1530000</v>
      </c>
      <c r="J164" s="74" t="n">
        <v>76.5</v>
      </c>
      <c r="K164" s="74" t="n">
        <f aca="false">SUM(H164:J164)</f>
        <v>1530076.5</v>
      </c>
    </row>
    <row r="165" s="61" customFormat="true" ht="21.95" hidden="false" customHeight="true" outlineLevel="0" collapsed="false">
      <c r="A165" s="75" t="s">
        <v>52</v>
      </c>
      <c r="B165" s="76" t="s">
        <v>51</v>
      </c>
      <c r="C165" s="76" t="s">
        <v>53</v>
      </c>
      <c r="D165" s="77" t="n">
        <v>42545</v>
      </c>
      <c r="E165" s="77" t="n">
        <v>44182</v>
      </c>
      <c r="F165" s="73" t="n">
        <v>100000000</v>
      </c>
      <c r="G165" s="78" t="n">
        <v>3.06</v>
      </c>
      <c r="H165" s="73"/>
      <c r="I165" s="73" t="n">
        <f aca="false">F165*G165/100/2</f>
        <v>1530000</v>
      </c>
      <c r="J165" s="74" t="n">
        <v>76.5</v>
      </c>
      <c r="K165" s="74" t="n">
        <f aca="false">SUM(H165:J165)</f>
        <v>1530076.5</v>
      </c>
    </row>
    <row r="166" s="61" customFormat="true" ht="21.95" hidden="false" customHeight="true" outlineLevel="0" collapsed="false">
      <c r="A166" s="75" t="s">
        <v>57</v>
      </c>
      <c r="B166" s="76" t="s">
        <v>45</v>
      </c>
      <c r="C166" s="76" t="s">
        <v>53</v>
      </c>
      <c r="D166" s="77" t="n">
        <v>42902</v>
      </c>
      <c r="E166" s="77" t="n">
        <v>43992</v>
      </c>
      <c r="F166" s="83" t="n">
        <v>100000000</v>
      </c>
      <c r="G166" s="84" t="n">
        <v>3.96</v>
      </c>
      <c r="H166" s="83"/>
      <c r="I166" s="73" t="n">
        <f aca="false">F166*G166/100</f>
        <v>3960000</v>
      </c>
      <c r="J166" s="74" t="n">
        <v>198</v>
      </c>
      <c r="K166" s="74" t="n">
        <f aca="false">SUM(H166:J166)</f>
        <v>3960198</v>
      </c>
    </row>
    <row r="167" s="61" customFormat="true" ht="21.95" hidden="false" customHeight="true" outlineLevel="0" collapsed="false">
      <c r="A167" s="75" t="s">
        <v>62</v>
      </c>
      <c r="B167" s="76" t="s">
        <v>49</v>
      </c>
      <c r="C167" s="76" t="s">
        <v>46</v>
      </c>
      <c r="D167" s="86" t="n">
        <v>43287</v>
      </c>
      <c r="E167" s="77" t="n">
        <v>44012</v>
      </c>
      <c r="F167" s="83" t="n">
        <v>30000000</v>
      </c>
      <c r="G167" s="84" t="n">
        <v>3.89</v>
      </c>
      <c r="H167" s="83"/>
      <c r="I167" s="83" t="n">
        <f aca="false">F167*G167/100</f>
        <v>1167000</v>
      </c>
      <c r="J167" s="85" t="n">
        <v>58.35</v>
      </c>
      <c r="K167" s="74" t="n">
        <f aca="false">SUM(H167:J167)</f>
        <v>1167058.35</v>
      </c>
    </row>
    <row r="168" s="61" customFormat="true" ht="21.95" hidden="false" customHeight="true" outlineLevel="0" collapsed="false">
      <c r="A168" s="75" t="s">
        <v>124</v>
      </c>
      <c r="B168" s="76" t="s">
        <v>45</v>
      </c>
      <c r="C168" s="76" t="s">
        <v>125</v>
      </c>
      <c r="D168" s="86" t="n">
        <v>43287</v>
      </c>
      <c r="E168" s="77" t="n">
        <v>44012</v>
      </c>
      <c r="F168" s="83" t="n">
        <v>32000000</v>
      </c>
      <c r="G168" s="84" t="n">
        <v>3.33</v>
      </c>
      <c r="H168" s="83"/>
      <c r="I168" s="83" t="n">
        <f aca="false">F168*G168/100</f>
        <v>1065600</v>
      </c>
      <c r="J168" s="85" t="n">
        <v>53.3</v>
      </c>
      <c r="K168" s="74" t="n">
        <f aca="false">SUM(H168:J168)</f>
        <v>1065653.3</v>
      </c>
    </row>
    <row r="169" s="61" customFormat="true" ht="21.95" hidden="false" customHeight="true" outlineLevel="0" collapsed="false">
      <c r="A169" s="75" t="s">
        <v>66</v>
      </c>
      <c r="B169" s="76" t="s">
        <v>51</v>
      </c>
      <c r="C169" s="76" t="s">
        <v>53</v>
      </c>
      <c r="D169" s="77" t="n">
        <v>43353</v>
      </c>
      <c r="E169" s="77" t="n">
        <v>43892</v>
      </c>
      <c r="F169" s="83" t="n">
        <v>150000000</v>
      </c>
      <c r="G169" s="84" t="n">
        <v>4.01</v>
      </c>
      <c r="H169" s="83"/>
      <c r="I169" s="83" t="n">
        <f aca="false">F169*G169/100/2</f>
        <v>3007500</v>
      </c>
      <c r="J169" s="85" t="n">
        <v>150.380067567568</v>
      </c>
      <c r="K169" s="74" t="n">
        <f aca="false">SUM(H169:J169)</f>
        <v>3007650.38006757</v>
      </c>
    </row>
    <row r="170" s="61" customFormat="true" ht="21.95" hidden="false" customHeight="true" outlineLevel="0" collapsed="false">
      <c r="A170" s="75" t="s">
        <v>66</v>
      </c>
      <c r="B170" s="76" t="s">
        <v>51</v>
      </c>
      <c r="C170" s="76" t="s">
        <v>53</v>
      </c>
      <c r="D170" s="77" t="n">
        <v>43353</v>
      </c>
      <c r="E170" s="77" t="n">
        <v>44076</v>
      </c>
      <c r="F170" s="83" t="n">
        <v>150000000</v>
      </c>
      <c r="G170" s="84" t="n">
        <v>4.01</v>
      </c>
      <c r="H170" s="83"/>
      <c r="I170" s="83" t="n">
        <f aca="false">F170*G170/100/2</f>
        <v>3007500</v>
      </c>
      <c r="J170" s="85" t="n">
        <v>150.380067567568</v>
      </c>
      <c r="K170" s="74" t="n">
        <f aca="false">SUM(H170:J170)</f>
        <v>3007650.38006757</v>
      </c>
    </row>
    <row r="171" s="61" customFormat="true" ht="21.95" hidden="false" customHeight="true" outlineLevel="0" collapsed="false">
      <c r="A171" s="75" t="s">
        <v>67</v>
      </c>
      <c r="B171" s="76" t="s">
        <v>45</v>
      </c>
      <c r="C171" s="76" t="s">
        <v>68</v>
      </c>
      <c r="D171" s="77" t="n">
        <v>43199</v>
      </c>
      <c r="E171" s="77" t="n">
        <v>43922</v>
      </c>
      <c r="F171" s="83" t="n">
        <v>113585000</v>
      </c>
      <c r="G171" s="84" t="n">
        <v>3.65</v>
      </c>
      <c r="H171" s="83"/>
      <c r="I171" s="83" t="n">
        <f aca="false">F171*G171/100</f>
        <v>4145852.5</v>
      </c>
      <c r="J171" s="85" t="n">
        <v>207.292625</v>
      </c>
      <c r="K171" s="74" t="n">
        <f aca="false">SUM(H171:J171)</f>
        <v>4146059.792625</v>
      </c>
    </row>
    <row r="172" s="61" customFormat="true" ht="21.95" hidden="false" customHeight="true" outlineLevel="0" collapsed="false">
      <c r="A172" s="75" t="s">
        <v>111</v>
      </c>
      <c r="B172" s="76" t="s">
        <v>51</v>
      </c>
      <c r="C172" s="76" t="s">
        <v>53</v>
      </c>
      <c r="D172" s="77" t="n">
        <v>43668</v>
      </c>
      <c r="E172" s="77" t="n">
        <v>43844</v>
      </c>
      <c r="F172" s="83" t="n">
        <v>80000000</v>
      </c>
      <c r="G172" s="84" t="n">
        <v>3.42</v>
      </c>
      <c r="H172" s="83"/>
      <c r="I172" s="83" t="n">
        <f aca="false">F172*G172/100/2</f>
        <v>1368000</v>
      </c>
      <c r="J172" s="85" t="n">
        <v>68.4039087947883</v>
      </c>
      <c r="K172" s="74" t="n">
        <f aca="false">SUM(H172:J172)</f>
        <v>1368068.40390879</v>
      </c>
    </row>
    <row r="173" s="61" customFormat="true" ht="21.95" hidden="false" customHeight="true" outlineLevel="0" collapsed="false">
      <c r="A173" s="75" t="s">
        <v>111</v>
      </c>
      <c r="B173" s="76" t="s">
        <v>51</v>
      </c>
      <c r="C173" s="76" t="s">
        <v>53</v>
      </c>
      <c r="D173" s="77" t="n">
        <v>43668</v>
      </c>
      <c r="E173" s="77" t="n">
        <v>44026</v>
      </c>
      <c r="F173" s="83" t="n">
        <v>80000000</v>
      </c>
      <c r="G173" s="84" t="n">
        <v>3.42</v>
      </c>
      <c r="H173" s="83"/>
      <c r="I173" s="83" t="n">
        <f aca="false">F173*G173/100/2</f>
        <v>1368000</v>
      </c>
      <c r="J173" s="85" t="n">
        <v>68.4039087947883</v>
      </c>
      <c r="K173" s="74" t="n">
        <f aca="false">SUM(H173:J173)</f>
        <v>1368068.40390879</v>
      </c>
    </row>
    <row r="174" s="61" customFormat="true" ht="21.95" hidden="false" customHeight="true" outlineLevel="0" collapsed="false">
      <c r="A174" s="75" t="s">
        <v>126</v>
      </c>
      <c r="B174" s="76" t="s">
        <v>45</v>
      </c>
      <c r="C174" s="76" t="s">
        <v>53</v>
      </c>
      <c r="D174" s="77" t="n">
        <v>43517</v>
      </c>
      <c r="E174" s="77" t="n">
        <v>43874</v>
      </c>
      <c r="F174" s="83" t="n">
        <v>100000000</v>
      </c>
      <c r="G174" s="84" t="n">
        <v>3.15</v>
      </c>
      <c r="H174" s="83"/>
      <c r="I174" s="83" t="n">
        <f aca="false">F174*G174/100</f>
        <v>3150000</v>
      </c>
      <c r="J174" s="85" t="n">
        <v>157.5</v>
      </c>
      <c r="K174" s="74" t="n">
        <f aca="false">SUM(H174:J174)</f>
        <v>3150157.5</v>
      </c>
    </row>
    <row r="175" s="61" customFormat="true" ht="21.95" hidden="false" customHeight="true" outlineLevel="0" collapsed="false">
      <c r="A175" s="75" t="s">
        <v>77</v>
      </c>
      <c r="B175" s="76" t="s">
        <v>78</v>
      </c>
      <c r="C175" s="76" t="s">
        <v>79</v>
      </c>
      <c r="D175" s="77" t="n">
        <v>43727</v>
      </c>
      <c r="E175" s="77" t="n">
        <v>43901</v>
      </c>
      <c r="F175" s="83" t="n">
        <v>50000000</v>
      </c>
      <c r="G175" s="84" t="n">
        <v>3.63</v>
      </c>
      <c r="H175" s="83"/>
      <c r="I175" s="83" t="n">
        <f aca="false">F175*G175/100/2</f>
        <v>907500</v>
      </c>
      <c r="J175" s="85" t="n">
        <v>45.375</v>
      </c>
      <c r="K175" s="74" t="n">
        <f aca="false">SUM(H175:J175)</f>
        <v>907545.375</v>
      </c>
    </row>
    <row r="176" s="61" customFormat="true" ht="21.95" hidden="false" customHeight="true" outlineLevel="0" collapsed="false">
      <c r="A176" s="75" t="s">
        <v>77</v>
      </c>
      <c r="B176" s="76" t="s">
        <v>78</v>
      </c>
      <c r="C176" s="76" t="s">
        <v>79</v>
      </c>
      <c r="D176" s="77" t="n">
        <v>43727</v>
      </c>
      <c r="E176" s="77" t="n">
        <v>44084</v>
      </c>
      <c r="F176" s="83" t="n">
        <v>50000000</v>
      </c>
      <c r="G176" s="84" t="n">
        <v>3.63</v>
      </c>
      <c r="H176" s="83"/>
      <c r="I176" s="83" t="n">
        <f aca="false">F176*G176/100/2</f>
        <v>907500</v>
      </c>
      <c r="J176" s="85" t="n">
        <v>45.375</v>
      </c>
      <c r="K176" s="74" t="n">
        <f aca="false">SUM(H176:J176)</f>
        <v>907545.375</v>
      </c>
    </row>
    <row r="177" s="61" customFormat="true" ht="21.95" hidden="false" customHeight="true" outlineLevel="0" collapsed="false">
      <c r="A177" s="75" t="s">
        <v>81</v>
      </c>
      <c r="B177" s="76" t="s">
        <v>45</v>
      </c>
      <c r="C177" s="76" t="s">
        <v>70</v>
      </c>
      <c r="D177" s="77" t="n">
        <v>43629</v>
      </c>
      <c r="E177" s="77" t="n">
        <v>43986</v>
      </c>
      <c r="F177" s="83" t="n">
        <v>100000000</v>
      </c>
      <c r="G177" s="84" t="n">
        <v>3.33</v>
      </c>
      <c r="H177" s="83"/>
      <c r="I177" s="83" t="n">
        <f aca="false">F177*G177/100</f>
        <v>3330000</v>
      </c>
      <c r="J177" s="85" t="n">
        <v>166.5</v>
      </c>
      <c r="K177" s="74" t="n">
        <f aca="false">SUM(H177:J177)</f>
        <v>3330166.5</v>
      </c>
    </row>
    <row r="178" s="61" customFormat="true" ht="21.95" hidden="false" customHeight="true" outlineLevel="0" collapsed="false">
      <c r="A178" s="75" t="s">
        <v>83</v>
      </c>
      <c r="B178" s="76" t="s">
        <v>45</v>
      </c>
      <c r="C178" s="76" t="s">
        <v>79</v>
      </c>
      <c r="D178" s="77" t="n">
        <v>43727</v>
      </c>
      <c r="E178" s="77" t="n">
        <v>44084</v>
      </c>
      <c r="F178" s="83" t="n">
        <v>20000000</v>
      </c>
      <c r="G178" s="84" t="n">
        <v>3.23</v>
      </c>
      <c r="H178" s="83"/>
      <c r="I178" s="83" t="n">
        <f aca="false">F178*G178/100</f>
        <v>646000</v>
      </c>
      <c r="J178" s="85" t="n">
        <v>32.2974607013301</v>
      </c>
      <c r="K178" s="74" t="n">
        <f aca="false">SUM(H178:J178)</f>
        <v>646032.297460701</v>
      </c>
    </row>
    <row r="179" s="61" customFormat="true" ht="21.95" hidden="false" customHeight="true" outlineLevel="0" collapsed="false">
      <c r="A179" s="75" t="s">
        <v>87</v>
      </c>
      <c r="B179" s="76" t="s">
        <v>78</v>
      </c>
      <c r="C179" s="76" t="s">
        <v>53</v>
      </c>
      <c r="D179" s="77" t="n">
        <v>43851</v>
      </c>
      <c r="E179" s="77" t="n">
        <v>44034</v>
      </c>
      <c r="F179" s="83" t="n">
        <v>209000000</v>
      </c>
      <c r="G179" s="84" t="n">
        <v>3.62</v>
      </c>
      <c r="H179" s="84"/>
      <c r="I179" s="83" t="n">
        <f aca="false">F179*G179/100/2</f>
        <v>3782900</v>
      </c>
      <c r="J179" s="85" t="n">
        <v>189.15</v>
      </c>
      <c r="K179" s="74" t="n">
        <f aca="false">SUM(I179:J179)</f>
        <v>3783089.15</v>
      </c>
    </row>
    <row r="180" s="61" customFormat="true" ht="21.95" hidden="false" customHeight="true" outlineLevel="0" collapsed="false">
      <c r="A180" s="75" t="s">
        <v>88</v>
      </c>
      <c r="B180" s="76" t="s">
        <v>51</v>
      </c>
      <c r="C180" s="76" t="s">
        <v>53</v>
      </c>
      <c r="D180" s="77" t="n">
        <v>43851</v>
      </c>
      <c r="E180" s="77" t="n">
        <v>44034</v>
      </c>
      <c r="F180" s="83" t="n">
        <v>137000000</v>
      </c>
      <c r="G180" s="84" t="n">
        <v>3.33</v>
      </c>
      <c r="H180" s="84"/>
      <c r="I180" s="83" t="n">
        <f aca="false">F180*G180/100/2</f>
        <v>2281050</v>
      </c>
      <c r="J180" s="85" t="n">
        <v>114.05</v>
      </c>
      <c r="K180" s="74" t="n">
        <f aca="false">SUM(I180:J180)</f>
        <v>2281164.05</v>
      </c>
    </row>
    <row r="181" s="61" customFormat="true" ht="21.95" hidden="false" customHeight="true" outlineLevel="0" collapsed="false">
      <c r="A181" s="75" t="s">
        <v>89</v>
      </c>
      <c r="B181" s="76" t="s">
        <v>51</v>
      </c>
      <c r="C181" s="76" t="s">
        <v>46</v>
      </c>
      <c r="D181" s="77" t="n">
        <v>43882</v>
      </c>
      <c r="E181" s="77" t="n">
        <v>44067</v>
      </c>
      <c r="F181" s="83" t="n">
        <v>133200000</v>
      </c>
      <c r="G181" s="84" t="n">
        <v>3.13</v>
      </c>
      <c r="H181" s="84"/>
      <c r="I181" s="83" t="n">
        <f aca="false">F181*G181/100/2</f>
        <v>2084580</v>
      </c>
      <c r="J181" s="85" t="n">
        <v>104.23</v>
      </c>
      <c r="K181" s="74" t="n">
        <f aca="false">SUM(I181:J181)</f>
        <v>2084684.23</v>
      </c>
    </row>
    <row r="182" s="61" customFormat="true" ht="21.95" hidden="false" customHeight="true" outlineLevel="0" collapsed="false">
      <c r="A182" s="75" t="s">
        <v>90</v>
      </c>
      <c r="B182" s="76" t="s">
        <v>78</v>
      </c>
      <c r="C182" s="76" t="s">
        <v>46</v>
      </c>
      <c r="D182" s="77" t="n">
        <v>43882</v>
      </c>
      <c r="E182" s="77" t="n">
        <v>44067</v>
      </c>
      <c r="F182" s="83" t="n">
        <v>3055600</v>
      </c>
      <c r="G182" s="84" t="n">
        <v>3.43</v>
      </c>
      <c r="H182" s="84"/>
      <c r="I182" s="83" t="n">
        <f aca="false">F182*G182/100/2</f>
        <v>52403.54</v>
      </c>
      <c r="J182" s="85" t="n">
        <v>2.62</v>
      </c>
      <c r="K182" s="74" t="n">
        <f aca="false">SUM(I182:J182)</f>
        <v>52406.16</v>
      </c>
    </row>
    <row r="183" s="61" customFormat="true" ht="21.95" hidden="false" customHeight="true" outlineLevel="0" collapsed="false">
      <c r="A183" s="75" t="s">
        <v>115</v>
      </c>
      <c r="B183" s="76" t="s">
        <v>51</v>
      </c>
      <c r="C183" s="76" t="s">
        <v>53</v>
      </c>
      <c r="D183" s="77" t="n">
        <v>43970</v>
      </c>
      <c r="E183" s="77" t="n">
        <v>44155</v>
      </c>
      <c r="F183" s="83" t="n">
        <v>20000000</v>
      </c>
      <c r="G183" s="84" t="n">
        <v>2.94</v>
      </c>
      <c r="H183" s="84"/>
      <c r="I183" s="83" t="n">
        <f aca="false">F183*G183/100/2</f>
        <v>294000</v>
      </c>
      <c r="J183" s="85" t="n">
        <v>14.7</v>
      </c>
      <c r="K183" s="74" t="n">
        <f aca="false">SUM(I183:J183)</f>
        <v>294014.7</v>
      </c>
    </row>
    <row r="184" s="61" customFormat="true" ht="21.95" hidden="false" customHeight="true" outlineLevel="0" collapsed="false">
      <c r="A184" s="75" t="s">
        <v>93</v>
      </c>
      <c r="B184" s="76" t="s">
        <v>78</v>
      </c>
      <c r="C184" s="76" t="s">
        <v>53</v>
      </c>
      <c r="D184" s="77" t="n">
        <v>43970</v>
      </c>
      <c r="E184" s="77" t="n">
        <v>44155</v>
      </c>
      <c r="F184" s="83" t="n">
        <v>10000000</v>
      </c>
      <c r="G184" s="84" t="n">
        <v>3.44</v>
      </c>
      <c r="H184" s="84"/>
      <c r="I184" s="83" t="n">
        <f aca="false">F184*G184/100/2</f>
        <v>172000</v>
      </c>
      <c r="J184" s="85" t="n">
        <v>8.6</v>
      </c>
      <c r="K184" s="74" t="n">
        <f aca="false">SUM(I184:J184)</f>
        <v>172008.6</v>
      </c>
    </row>
    <row r="185" s="61" customFormat="true" ht="21.95" hidden="false" customHeight="true" outlineLevel="0" collapsed="false">
      <c r="A185" s="70" t="s">
        <v>127</v>
      </c>
      <c r="B185" s="71"/>
      <c r="C185" s="71"/>
      <c r="D185" s="72"/>
      <c r="E185" s="72"/>
      <c r="F185" s="73" t="n">
        <f aca="false">SUM(F186:F188,F190:F192,F194:F195,F197:F201,F203,F204,F206:F207,F209,F210:F215)</f>
        <v>1329767200</v>
      </c>
      <c r="G185" s="73"/>
      <c r="H185" s="73" t="n">
        <f aca="false">SUM(H186:H210)</f>
        <v>149950000</v>
      </c>
      <c r="I185" s="73" t="n">
        <f aca="false">SUM(I186:I215)</f>
        <v>38134205.98</v>
      </c>
      <c r="J185" s="73" t="n">
        <f aca="false">SUM(J186:J215)</f>
        <v>9404.10084374669</v>
      </c>
      <c r="K185" s="73" t="n">
        <f aca="false">SUM(K186:K215)</f>
        <v>188093610.080844</v>
      </c>
    </row>
    <row r="186" s="61" customFormat="true" ht="21.95" hidden="false" customHeight="true" outlineLevel="0" collapsed="false">
      <c r="A186" s="75" t="s">
        <v>107</v>
      </c>
      <c r="B186" s="76" t="s">
        <v>45</v>
      </c>
      <c r="C186" s="76" t="s">
        <v>46</v>
      </c>
      <c r="D186" s="77" t="n">
        <v>42167</v>
      </c>
      <c r="E186" s="77" t="n">
        <v>43986</v>
      </c>
      <c r="F186" s="73" t="n">
        <v>50000000</v>
      </c>
      <c r="G186" s="78" t="n">
        <v>3.25</v>
      </c>
      <c r="H186" s="73" t="n">
        <v>50000000</v>
      </c>
      <c r="I186" s="73" t="n">
        <f aca="false">F186*3.25%</f>
        <v>1625000</v>
      </c>
      <c r="J186" s="74" t="n">
        <v>2581.25</v>
      </c>
      <c r="K186" s="74" t="n">
        <f aca="false">SUM(H186:J186)</f>
        <v>51627581.25</v>
      </c>
    </row>
    <row r="187" s="61" customFormat="true" ht="21.95" hidden="false" customHeight="true" outlineLevel="0" collapsed="false">
      <c r="A187" s="75" t="s">
        <v>108</v>
      </c>
      <c r="B187" s="76" t="s">
        <v>49</v>
      </c>
      <c r="C187" s="76" t="s">
        <v>46</v>
      </c>
      <c r="D187" s="77" t="n">
        <v>42167</v>
      </c>
      <c r="E187" s="77" t="n">
        <v>43986</v>
      </c>
      <c r="F187" s="73" t="n">
        <v>50000000</v>
      </c>
      <c r="G187" s="78" t="n">
        <v>3.52</v>
      </c>
      <c r="H187" s="73"/>
      <c r="I187" s="73" t="n">
        <v>1760000</v>
      </c>
      <c r="J187" s="74" t="n">
        <v>88</v>
      </c>
      <c r="K187" s="74" t="n">
        <f aca="false">SUM(H187:J187)</f>
        <v>1760088</v>
      </c>
    </row>
    <row r="188" s="61" customFormat="true" ht="21.95" hidden="false" customHeight="true" outlineLevel="0" collapsed="false">
      <c r="A188" s="75" t="s">
        <v>109</v>
      </c>
      <c r="B188" s="76" t="s">
        <v>51</v>
      </c>
      <c r="C188" s="76" t="s">
        <v>46</v>
      </c>
      <c r="D188" s="77" t="n">
        <v>42167</v>
      </c>
      <c r="E188" s="77" t="n">
        <v>43986</v>
      </c>
      <c r="F188" s="73" t="n">
        <v>50000000</v>
      </c>
      <c r="G188" s="78" t="n">
        <v>3.58</v>
      </c>
      <c r="H188" s="73"/>
      <c r="I188" s="73" t="n">
        <v>895000</v>
      </c>
      <c r="J188" s="74" t="n">
        <v>44.75</v>
      </c>
      <c r="K188" s="74" t="n">
        <f aca="false">SUM(H188:J188)</f>
        <v>895044.75</v>
      </c>
    </row>
    <row r="189" s="61" customFormat="true" ht="21.95" hidden="false" customHeight="true" outlineLevel="0" collapsed="false">
      <c r="A189" s="75" t="s">
        <v>109</v>
      </c>
      <c r="B189" s="76" t="s">
        <v>51</v>
      </c>
      <c r="C189" s="76" t="s">
        <v>46</v>
      </c>
      <c r="D189" s="77" t="n">
        <v>42167</v>
      </c>
      <c r="E189" s="77" t="n">
        <v>44169</v>
      </c>
      <c r="F189" s="73" t="n">
        <v>50000000</v>
      </c>
      <c r="G189" s="78" t="n">
        <v>3.58</v>
      </c>
      <c r="H189" s="73"/>
      <c r="I189" s="73" t="n">
        <v>895000</v>
      </c>
      <c r="J189" s="74" t="n">
        <v>44.75</v>
      </c>
      <c r="K189" s="74" t="n">
        <f aca="false">SUM(H189:J189)</f>
        <v>895044.75</v>
      </c>
    </row>
    <row r="190" s="61" customFormat="true" ht="21.95" hidden="false" customHeight="true" outlineLevel="0" collapsed="false">
      <c r="A190" s="75" t="s">
        <v>128</v>
      </c>
      <c r="B190" s="76" t="s">
        <v>45</v>
      </c>
      <c r="C190" s="76" t="s">
        <v>46</v>
      </c>
      <c r="D190" s="77" t="n">
        <v>42243</v>
      </c>
      <c r="E190" s="77" t="n">
        <v>44062</v>
      </c>
      <c r="F190" s="73" t="n">
        <v>140000</v>
      </c>
      <c r="G190" s="78" t="n">
        <v>3.72</v>
      </c>
      <c r="H190" s="73" t="n">
        <v>140000</v>
      </c>
      <c r="I190" s="73" t="n">
        <v>5208</v>
      </c>
      <c r="J190" s="74" t="n">
        <v>7.3</v>
      </c>
      <c r="K190" s="74" t="n">
        <f aca="false">SUM(H190:J190)</f>
        <v>145215.3</v>
      </c>
    </row>
    <row r="191" s="61" customFormat="true" ht="21.95" hidden="false" customHeight="true" outlineLevel="0" collapsed="false">
      <c r="A191" s="75" t="s">
        <v>129</v>
      </c>
      <c r="B191" s="76" t="s">
        <v>49</v>
      </c>
      <c r="C191" s="76" t="s">
        <v>46</v>
      </c>
      <c r="D191" s="77" t="n">
        <v>42243</v>
      </c>
      <c r="E191" s="77" t="n">
        <v>44062</v>
      </c>
      <c r="F191" s="73" t="n">
        <v>140000</v>
      </c>
      <c r="G191" s="78" t="n">
        <v>4.01</v>
      </c>
      <c r="H191" s="73"/>
      <c r="I191" s="73" t="n">
        <v>5614</v>
      </c>
      <c r="J191" s="74" t="n">
        <v>0.3</v>
      </c>
      <c r="K191" s="74" t="n">
        <f aca="false">SUM(H191:J191)</f>
        <v>5614.3</v>
      </c>
    </row>
    <row r="192" s="61" customFormat="true" ht="21.95" hidden="false" customHeight="true" outlineLevel="0" collapsed="false">
      <c r="A192" s="75" t="s">
        <v>130</v>
      </c>
      <c r="B192" s="76" t="s">
        <v>51</v>
      </c>
      <c r="C192" s="76" t="s">
        <v>46</v>
      </c>
      <c r="D192" s="77" t="n">
        <v>42243</v>
      </c>
      <c r="E192" s="77" t="n">
        <v>43880</v>
      </c>
      <c r="F192" s="73" t="n">
        <v>140000</v>
      </c>
      <c r="G192" s="78" t="n">
        <v>3.99</v>
      </c>
      <c r="H192" s="73"/>
      <c r="I192" s="73" t="n">
        <v>2793</v>
      </c>
      <c r="J192" s="74" t="n">
        <v>0.1</v>
      </c>
      <c r="K192" s="74" t="n">
        <f aca="false">SUM(H192:J192)</f>
        <v>2793.1</v>
      </c>
    </row>
    <row r="193" s="61" customFormat="true" ht="21.95" hidden="false" customHeight="true" outlineLevel="0" collapsed="false">
      <c r="A193" s="75" t="s">
        <v>130</v>
      </c>
      <c r="B193" s="76" t="s">
        <v>51</v>
      </c>
      <c r="C193" s="76" t="s">
        <v>46</v>
      </c>
      <c r="D193" s="77" t="n">
        <v>42243</v>
      </c>
      <c r="E193" s="77" t="n">
        <v>44062</v>
      </c>
      <c r="F193" s="73" t="n">
        <v>140000</v>
      </c>
      <c r="G193" s="78" t="n">
        <v>3.99</v>
      </c>
      <c r="H193" s="73"/>
      <c r="I193" s="73" t="n">
        <v>2793</v>
      </c>
      <c r="J193" s="74" t="n">
        <v>0.1</v>
      </c>
      <c r="K193" s="74" t="n">
        <f aca="false">SUM(H193:J193)</f>
        <v>2793.1</v>
      </c>
    </row>
    <row r="194" s="61" customFormat="true" ht="21.95" hidden="false" customHeight="true" outlineLevel="0" collapsed="false">
      <c r="A194" s="75" t="s">
        <v>131</v>
      </c>
      <c r="B194" s="76" t="s">
        <v>45</v>
      </c>
      <c r="C194" s="76" t="s">
        <v>46</v>
      </c>
      <c r="D194" s="77" t="n">
        <v>42311</v>
      </c>
      <c r="E194" s="77" t="n">
        <v>44130</v>
      </c>
      <c r="F194" s="73" t="n">
        <v>99810000</v>
      </c>
      <c r="G194" s="78" t="n">
        <v>3.07</v>
      </c>
      <c r="H194" s="73" t="n">
        <v>99810000</v>
      </c>
      <c r="I194" s="73" t="n">
        <v>3064167</v>
      </c>
      <c r="J194" s="74" t="n">
        <v>5143.7</v>
      </c>
      <c r="K194" s="74" t="n">
        <f aca="false">SUM(H194:J194)</f>
        <v>102879310.7</v>
      </c>
    </row>
    <row r="195" s="61" customFormat="true" ht="21.95" hidden="false" customHeight="true" outlineLevel="0" collapsed="false">
      <c r="A195" s="75" t="s">
        <v>118</v>
      </c>
      <c r="B195" s="76" t="s">
        <v>51</v>
      </c>
      <c r="C195" s="76" t="s">
        <v>46</v>
      </c>
      <c r="D195" s="77" t="n">
        <v>42311</v>
      </c>
      <c r="E195" s="77" t="n">
        <v>43944</v>
      </c>
      <c r="F195" s="73" t="n">
        <v>99720000</v>
      </c>
      <c r="G195" s="78" t="n">
        <v>3.23</v>
      </c>
      <c r="H195" s="73"/>
      <c r="I195" s="73" t="n">
        <v>1610478</v>
      </c>
      <c r="J195" s="74" t="n">
        <v>80.5</v>
      </c>
      <c r="K195" s="74" t="n">
        <f aca="false">SUM(H195:J195)</f>
        <v>1610558.5</v>
      </c>
    </row>
    <row r="196" s="61" customFormat="true" ht="21.95" hidden="false" customHeight="true" outlineLevel="0" collapsed="false">
      <c r="A196" s="75" t="s">
        <v>118</v>
      </c>
      <c r="B196" s="76" t="s">
        <v>51</v>
      </c>
      <c r="C196" s="76" t="s">
        <v>46</v>
      </c>
      <c r="D196" s="77" t="n">
        <v>42311</v>
      </c>
      <c r="E196" s="77" t="n">
        <v>44130</v>
      </c>
      <c r="F196" s="73" t="n">
        <v>99720000</v>
      </c>
      <c r="G196" s="78" t="n">
        <v>3.23</v>
      </c>
      <c r="H196" s="73"/>
      <c r="I196" s="73" t="n">
        <v>1610478</v>
      </c>
      <c r="J196" s="74" t="n">
        <v>80.5</v>
      </c>
      <c r="K196" s="74" t="n">
        <f aca="false">SUM(H196:J196)</f>
        <v>1610558.5</v>
      </c>
    </row>
    <row r="197" customFormat="false" ht="22" hidden="false" customHeight="true" outlineLevel="0" collapsed="false">
      <c r="A197" s="75" t="s">
        <v>96</v>
      </c>
      <c r="B197" s="76" t="s">
        <v>45</v>
      </c>
      <c r="C197" s="76" t="s">
        <v>53</v>
      </c>
      <c r="D197" s="77" t="n">
        <v>42545</v>
      </c>
      <c r="E197" s="77" t="n">
        <v>44000</v>
      </c>
      <c r="F197" s="73" t="n">
        <v>50000000</v>
      </c>
      <c r="G197" s="78" t="n">
        <v>2.76</v>
      </c>
      <c r="H197" s="73"/>
      <c r="I197" s="73" t="n">
        <f aca="false">F197*G197/100</f>
        <v>1380000</v>
      </c>
      <c r="J197" s="74" t="n">
        <v>69</v>
      </c>
      <c r="K197" s="74" t="n">
        <f aca="false">SUM(H197:J197)</f>
        <v>1380069</v>
      </c>
    </row>
    <row r="198" customFormat="false" ht="18" hidden="false" customHeight="true" outlineLevel="0" collapsed="false">
      <c r="A198" s="75" t="s">
        <v>132</v>
      </c>
      <c r="B198" s="76" t="s">
        <v>45</v>
      </c>
      <c r="C198" s="76" t="s">
        <v>53</v>
      </c>
      <c r="D198" s="77" t="n">
        <v>42983</v>
      </c>
      <c r="E198" s="77" t="n">
        <v>44070</v>
      </c>
      <c r="F198" s="83" t="n">
        <v>60000000</v>
      </c>
      <c r="G198" s="84" t="n">
        <v>3.77</v>
      </c>
      <c r="H198" s="83"/>
      <c r="I198" s="73" t="n">
        <f aca="false">F198*G198/100</f>
        <v>2262000</v>
      </c>
      <c r="J198" s="74" t="n">
        <v>113.1</v>
      </c>
      <c r="K198" s="74" t="n">
        <f aca="false">SUM(H198:J198)</f>
        <v>2262113.1</v>
      </c>
    </row>
    <row r="199" s="61" customFormat="true" ht="21.95" hidden="false" customHeight="true" outlineLevel="0" collapsed="false">
      <c r="A199" s="75" t="s">
        <v>61</v>
      </c>
      <c r="B199" s="76" t="s">
        <v>45</v>
      </c>
      <c r="C199" s="76" t="s">
        <v>46</v>
      </c>
      <c r="D199" s="86" t="n">
        <v>43287</v>
      </c>
      <c r="E199" s="77" t="n">
        <v>44012</v>
      </c>
      <c r="F199" s="83" t="n">
        <v>50000000</v>
      </c>
      <c r="G199" s="84" t="n">
        <v>3.33</v>
      </c>
      <c r="H199" s="83"/>
      <c r="I199" s="83" t="n">
        <f aca="false">F199*G199/100</f>
        <v>1665000</v>
      </c>
      <c r="J199" s="85" t="n">
        <v>83.2420852178053</v>
      </c>
      <c r="K199" s="74" t="n">
        <f aca="false">SUM(H199:J199)</f>
        <v>1665083.24208522</v>
      </c>
    </row>
    <row r="200" s="61" customFormat="true" ht="21.95" hidden="false" customHeight="true" outlineLevel="0" collapsed="false">
      <c r="A200" s="75" t="s">
        <v>62</v>
      </c>
      <c r="B200" s="76" t="s">
        <v>49</v>
      </c>
      <c r="C200" s="76" t="s">
        <v>46</v>
      </c>
      <c r="D200" s="86" t="n">
        <v>43287</v>
      </c>
      <c r="E200" s="77" t="n">
        <v>44012</v>
      </c>
      <c r="F200" s="83" t="n">
        <v>50000000</v>
      </c>
      <c r="G200" s="84" t="n">
        <v>3.89</v>
      </c>
      <c r="H200" s="83"/>
      <c r="I200" s="83" t="n">
        <f aca="false">F200*G200/100</f>
        <v>1945000</v>
      </c>
      <c r="J200" s="85" t="n">
        <v>97.25</v>
      </c>
      <c r="K200" s="74" t="n">
        <f aca="false">SUM(H200:J200)</f>
        <v>1945097.25</v>
      </c>
    </row>
    <row r="201" s="61" customFormat="true" ht="21.95" hidden="false" customHeight="true" outlineLevel="0" collapsed="false">
      <c r="A201" s="75" t="s">
        <v>63</v>
      </c>
      <c r="B201" s="76" t="s">
        <v>51</v>
      </c>
      <c r="C201" s="76" t="s">
        <v>46</v>
      </c>
      <c r="D201" s="86" t="n">
        <v>43287</v>
      </c>
      <c r="E201" s="77" t="n">
        <v>43832</v>
      </c>
      <c r="F201" s="83" t="n">
        <v>52530000</v>
      </c>
      <c r="G201" s="84" t="n">
        <v>4.04</v>
      </c>
      <c r="H201" s="83"/>
      <c r="I201" s="83" t="n">
        <f aca="false">F201*G201/100/2</f>
        <v>1061106</v>
      </c>
      <c r="J201" s="85" t="n">
        <v>53.0553</v>
      </c>
      <c r="K201" s="74" t="n">
        <f aca="false">SUM(H201:J201)</f>
        <v>1061159.0553</v>
      </c>
    </row>
    <row r="202" s="61" customFormat="true" ht="21.95" hidden="false" customHeight="true" outlineLevel="0" collapsed="false">
      <c r="A202" s="75" t="s">
        <v>63</v>
      </c>
      <c r="B202" s="76" t="s">
        <v>51</v>
      </c>
      <c r="C202" s="76" t="s">
        <v>46</v>
      </c>
      <c r="D202" s="86" t="n">
        <v>43287</v>
      </c>
      <c r="E202" s="77" t="n">
        <v>44012</v>
      </c>
      <c r="F202" s="83" t="n">
        <v>52530000</v>
      </c>
      <c r="G202" s="84" t="n">
        <v>4.04</v>
      </c>
      <c r="H202" s="83"/>
      <c r="I202" s="83" t="n">
        <f aca="false">F202*G202/100/2</f>
        <v>1061106</v>
      </c>
      <c r="J202" s="85" t="n">
        <v>53.0553</v>
      </c>
      <c r="K202" s="74" t="n">
        <f aca="false">SUM(H202:J202)</f>
        <v>1061159.0553</v>
      </c>
    </row>
    <row r="203" s="61" customFormat="true" ht="21.95" hidden="false" customHeight="true" outlineLevel="0" collapsed="false">
      <c r="A203" s="75" t="s">
        <v>65</v>
      </c>
      <c r="B203" s="76" t="s">
        <v>45</v>
      </c>
      <c r="C203" s="76" t="s">
        <v>53</v>
      </c>
      <c r="D203" s="77" t="n">
        <v>43353</v>
      </c>
      <c r="E203" s="77" t="n">
        <v>44076</v>
      </c>
      <c r="F203" s="83" t="n">
        <v>127000000</v>
      </c>
      <c r="G203" s="84" t="n">
        <v>3.81</v>
      </c>
      <c r="H203" s="83"/>
      <c r="I203" s="83" t="n">
        <f aca="false">F203*G203/100</f>
        <v>4838700</v>
      </c>
      <c r="J203" s="85" t="n">
        <v>241.9</v>
      </c>
      <c r="K203" s="74" t="n">
        <f aca="false">SUM(H203:J203)</f>
        <v>4838941.9</v>
      </c>
    </row>
    <row r="204" s="61" customFormat="true" ht="21.95" hidden="false" customHeight="true" outlineLevel="0" collapsed="false">
      <c r="A204" s="75" t="s">
        <v>111</v>
      </c>
      <c r="B204" s="76" t="s">
        <v>51</v>
      </c>
      <c r="C204" s="76" t="s">
        <v>53</v>
      </c>
      <c r="D204" s="77" t="n">
        <v>43668</v>
      </c>
      <c r="E204" s="77" t="n">
        <v>43844</v>
      </c>
      <c r="F204" s="83" t="n">
        <v>7000000</v>
      </c>
      <c r="G204" s="84" t="n">
        <v>3.42</v>
      </c>
      <c r="H204" s="83"/>
      <c r="I204" s="83" t="n">
        <f aca="false">F204*G204/100/2</f>
        <v>119700</v>
      </c>
      <c r="J204" s="85" t="n">
        <v>5.98534201954397</v>
      </c>
      <c r="K204" s="74" t="n">
        <f aca="false">SUM(H204:J204)</f>
        <v>119705.98534202</v>
      </c>
    </row>
    <row r="205" s="61" customFormat="true" ht="21.95" hidden="false" customHeight="true" outlineLevel="0" collapsed="false">
      <c r="A205" s="75" t="s">
        <v>111</v>
      </c>
      <c r="B205" s="76" t="s">
        <v>51</v>
      </c>
      <c r="C205" s="76" t="s">
        <v>53</v>
      </c>
      <c r="D205" s="77" t="n">
        <v>43668</v>
      </c>
      <c r="E205" s="77" t="n">
        <v>44026</v>
      </c>
      <c r="F205" s="83" t="n">
        <v>7000000</v>
      </c>
      <c r="G205" s="84" t="n">
        <v>3.42</v>
      </c>
      <c r="H205" s="83"/>
      <c r="I205" s="83" t="n">
        <f aca="false">F205*G205/100/2</f>
        <v>119700</v>
      </c>
      <c r="J205" s="85" t="n">
        <v>5.98534201954397</v>
      </c>
      <c r="K205" s="74" t="n">
        <f aca="false">SUM(H205:J205)</f>
        <v>119705.98534202</v>
      </c>
    </row>
    <row r="206" s="61" customFormat="true" ht="21.95" hidden="false" customHeight="true" outlineLevel="0" collapsed="false">
      <c r="A206" s="75" t="s">
        <v>73</v>
      </c>
      <c r="B206" s="76" t="s">
        <v>49</v>
      </c>
      <c r="C206" s="76" t="s">
        <v>46</v>
      </c>
      <c r="D206" s="77" t="n">
        <v>43517</v>
      </c>
      <c r="E206" s="77" t="n">
        <v>43874</v>
      </c>
      <c r="F206" s="83" t="n">
        <v>50000000</v>
      </c>
      <c r="G206" s="84" t="n">
        <v>3.3</v>
      </c>
      <c r="H206" s="83"/>
      <c r="I206" s="83" t="n">
        <f aca="false">F206*G206/100</f>
        <v>1650000</v>
      </c>
      <c r="J206" s="85" t="n">
        <v>82.5</v>
      </c>
      <c r="K206" s="74" t="n">
        <f aca="false">SUM(H206:J206)</f>
        <v>1650082.5</v>
      </c>
    </row>
    <row r="207" s="61" customFormat="true" ht="21.95" hidden="false" customHeight="true" outlineLevel="0" collapsed="false">
      <c r="A207" s="75" t="s">
        <v>77</v>
      </c>
      <c r="B207" s="76" t="s">
        <v>78</v>
      </c>
      <c r="C207" s="76" t="s">
        <v>79</v>
      </c>
      <c r="D207" s="77" t="n">
        <v>43727</v>
      </c>
      <c r="E207" s="77" t="n">
        <v>43901</v>
      </c>
      <c r="F207" s="83" t="n">
        <v>20000000</v>
      </c>
      <c r="G207" s="84" t="n">
        <v>3.63</v>
      </c>
      <c r="H207" s="83"/>
      <c r="I207" s="83" t="n">
        <f aca="false">F207*G207/100/2</f>
        <v>363000</v>
      </c>
      <c r="J207" s="85" t="n">
        <v>18.15</v>
      </c>
      <c r="K207" s="74" t="n">
        <f aca="false">SUM(H207:J207)</f>
        <v>363018.15</v>
      </c>
    </row>
    <row r="208" s="61" customFormat="true" ht="21.95" hidden="false" customHeight="true" outlineLevel="0" collapsed="false">
      <c r="A208" s="75" t="s">
        <v>77</v>
      </c>
      <c r="B208" s="76" t="s">
        <v>78</v>
      </c>
      <c r="C208" s="76" t="s">
        <v>79</v>
      </c>
      <c r="D208" s="77" t="n">
        <v>43727</v>
      </c>
      <c r="E208" s="77" t="n">
        <v>44084</v>
      </c>
      <c r="F208" s="83" t="n">
        <v>20000000</v>
      </c>
      <c r="G208" s="84" t="n">
        <v>3.63</v>
      </c>
      <c r="H208" s="83"/>
      <c r="I208" s="83" t="n">
        <f aca="false">F208*G208/100/2</f>
        <v>363000</v>
      </c>
      <c r="J208" s="85" t="n">
        <v>18.15</v>
      </c>
      <c r="K208" s="74" t="n">
        <f aca="false">SUM(H208:J208)</f>
        <v>363018.15</v>
      </c>
    </row>
    <row r="209" s="61" customFormat="true" ht="21.95" hidden="false" customHeight="true" outlineLevel="0" collapsed="false">
      <c r="A209" s="75" t="s">
        <v>84</v>
      </c>
      <c r="B209" s="76" t="s">
        <v>45</v>
      </c>
      <c r="C209" s="76" t="s">
        <v>70</v>
      </c>
      <c r="D209" s="77" t="n">
        <v>43727</v>
      </c>
      <c r="E209" s="77" t="n">
        <v>44084</v>
      </c>
      <c r="F209" s="83" t="n">
        <v>53000000</v>
      </c>
      <c r="G209" s="84" t="n">
        <v>3.23</v>
      </c>
      <c r="H209" s="83"/>
      <c r="I209" s="83" t="n">
        <f aca="false">F209*G209/100</f>
        <v>1711900</v>
      </c>
      <c r="J209" s="85" t="n">
        <v>85.6112244897959</v>
      </c>
      <c r="K209" s="74" t="n">
        <f aca="false">SUM(H209:J209)</f>
        <v>1711985.61122449</v>
      </c>
    </row>
    <row r="210" s="61" customFormat="true" ht="21.95" hidden="false" customHeight="true" outlineLevel="0" collapsed="false">
      <c r="A210" s="75" t="s">
        <v>80</v>
      </c>
      <c r="B210" s="76" t="s">
        <v>45</v>
      </c>
      <c r="C210" s="76" t="s">
        <v>46</v>
      </c>
      <c r="D210" s="77" t="n">
        <v>43629</v>
      </c>
      <c r="E210" s="77" t="n">
        <v>43986</v>
      </c>
      <c r="F210" s="83" t="n">
        <v>28250000</v>
      </c>
      <c r="G210" s="84" t="n">
        <v>3.33</v>
      </c>
      <c r="H210" s="83"/>
      <c r="I210" s="83" t="n">
        <f aca="false">F210*G210/100</f>
        <v>940725</v>
      </c>
      <c r="J210" s="85" t="n">
        <v>47.03625</v>
      </c>
      <c r="K210" s="74" t="n">
        <f aca="false">SUM(H210:J210)</f>
        <v>940772.03625</v>
      </c>
    </row>
    <row r="211" s="61" customFormat="true" ht="21.95" hidden="false" customHeight="true" outlineLevel="0" collapsed="false">
      <c r="A211" s="75" t="s">
        <v>87</v>
      </c>
      <c r="B211" s="76" t="s">
        <v>78</v>
      </c>
      <c r="C211" s="76" t="s">
        <v>53</v>
      </c>
      <c r="D211" s="77" t="n">
        <v>43851</v>
      </c>
      <c r="E211" s="77" t="n">
        <v>44034</v>
      </c>
      <c r="F211" s="83" t="n">
        <v>50000000</v>
      </c>
      <c r="G211" s="84" t="n">
        <v>3.62</v>
      </c>
      <c r="H211" s="84"/>
      <c r="I211" s="83" t="n">
        <f aca="false">F211*G211/100/2</f>
        <v>905000</v>
      </c>
      <c r="J211" s="85" t="n">
        <v>45.25</v>
      </c>
      <c r="K211" s="74" t="n">
        <f aca="false">SUM(I211:J211)</f>
        <v>905045.25</v>
      </c>
    </row>
    <row r="212" s="61" customFormat="true" ht="21.95" hidden="false" customHeight="true" outlineLevel="0" collapsed="false">
      <c r="A212" s="75" t="s">
        <v>88</v>
      </c>
      <c r="B212" s="76" t="s">
        <v>51</v>
      </c>
      <c r="C212" s="76" t="s">
        <v>53</v>
      </c>
      <c r="D212" s="77" t="n">
        <v>43851</v>
      </c>
      <c r="E212" s="77" t="n">
        <v>44034</v>
      </c>
      <c r="F212" s="83" t="n">
        <v>206000000</v>
      </c>
      <c r="G212" s="84" t="n">
        <v>3.33</v>
      </c>
      <c r="H212" s="84"/>
      <c r="I212" s="83" t="n">
        <f aca="false">F212*G212/100/2</f>
        <v>3429900</v>
      </c>
      <c r="J212" s="85" t="n">
        <v>171.5</v>
      </c>
      <c r="K212" s="74" t="n">
        <f aca="false">SUM(I212:J212)</f>
        <v>3430071.5</v>
      </c>
    </row>
    <row r="213" s="61" customFormat="true" ht="21.95" hidden="false" customHeight="true" outlineLevel="0" collapsed="false">
      <c r="A213" s="75" t="s">
        <v>89</v>
      </c>
      <c r="B213" s="76" t="s">
        <v>51</v>
      </c>
      <c r="C213" s="76" t="s">
        <v>46</v>
      </c>
      <c r="D213" s="77" t="n">
        <v>43882</v>
      </c>
      <c r="E213" s="77" t="n">
        <v>44067</v>
      </c>
      <c r="F213" s="83" t="n">
        <v>119100000</v>
      </c>
      <c r="G213" s="84" t="n">
        <v>3.13</v>
      </c>
      <c r="H213" s="84"/>
      <c r="I213" s="83" t="n">
        <f aca="false">F213*G213/100/2</f>
        <v>1863915</v>
      </c>
      <c r="J213" s="85" t="n">
        <v>93.19</v>
      </c>
      <c r="K213" s="74" t="n">
        <f aca="false">SUM(I213:J213)</f>
        <v>1864008.19</v>
      </c>
    </row>
    <row r="214" s="61" customFormat="true" ht="21.95" hidden="false" customHeight="true" outlineLevel="0" collapsed="false">
      <c r="A214" s="75" t="s">
        <v>90</v>
      </c>
      <c r="B214" s="76" t="s">
        <v>78</v>
      </c>
      <c r="C214" s="76" t="s">
        <v>46</v>
      </c>
      <c r="D214" s="77" t="n">
        <v>43882</v>
      </c>
      <c r="E214" s="77" t="n">
        <v>44067</v>
      </c>
      <c r="F214" s="83" t="n">
        <v>27937200</v>
      </c>
      <c r="G214" s="84" t="n">
        <v>3.43</v>
      </c>
      <c r="H214" s="84"/>
      <c r="I214" s="83" t="n">
        <f aca="false">F214*G214/100/2</f>
        <v>479122.98</v>
      </c>
      <c r="J214" s="85" t="n">
        <v>23.95</v>
      </c>
      <c r="K214" s="74" t="n">
        <f aca="false">SUM(I214:J214)</f>
        <v>479146.93</v>
      </c>
    </row>
    <row r="215" s="61" customFormat="true" ht="21.95" hidden="false" customHeight="true" outlineLevel="0" collapsed="false">
      <c r="A215" s="75" t="s">
        <v>93</v>
      </c>
      <c r="B215" s="76" t="s">
        <v>78</v>
      </c>
      <c r="C215" s="76" t="s">
        <v>53</v>
      </c>
      <c r="D215" s="77" t="n">
        <v>43970</v>
      </c>
      <c r="E215" s="77" t="n">
        <v>44155</v>
      </c>
      <c r="F215" s="83" t="n">
        <v>29000000</v>
      </c>
      <c r="G215" s="84" t="n">
        <v>3.44</v>
      </c>
      <c r="H215" s="84"/>
      <c r="I215" s="83" t="n">
        <f aca="false">F215*G215/100/2</f>
        <v>498800</v>
      </c>
      <c r="J215" s="85" t="n">
        <v>24.94</v>
      </c>
      <c r="K215" s="74" t="n">
        <f aca="false">SUM(I215:J215)</f>
        <v>498824.94</v>
      </c>
    </row>
  </sheetData>
  <autoFilter ref="A6:M210"/>
  <mergeCells count="1">
    <mergeCell ref="A2:K2"/>
  </mergeCells>
  <conditionalFormatting sqref="B18:C18">
    <cfRule type="expression" priority="2" aboveAverage="0" equalAverage="0" bottom="0" percent="0" rank="0" text="" dxfId="1">
      <formula>NOT(ISERROR(SEARCH("&lt;小计&gt;",B18)))</formula>
    </cfRule>
    <cfRule type="expression" priority="3" aboveAverage="0" equalAverage="0" bottom="0" percent="0" rank="0" text="" dxfId="2">
      <formula>NOT(ISERROR(SEARCH("&lt;合计&gt;",B18)))</formula>
    </cfRule>
    <cfRule type="expression" priority="4" aboveAverage="0" equalAverage="0" bottom="0" percent="0" rank="0" text="" dxfId="3">
      <formula>NOT(ISERROR(SEARCH("&lt;总计&gt;",B18)))</formula>
    </cfRule>
  </conditionalFormatting>
  <conditionalFormatting sqref="B19:C19">
    <cfRule type="expression" priority="5" aboveAverage="0" equalAverage="0" bottom="0" percent="0" rank="0" text="" dxfId="4">
      <formula>NOT(ISERROR(SEARCH("&lt;小计&gt;",B19)))</formula>
    </cfRule>
    <cfRule type="expression" priority="6" aboveAverage="0" equalAverage="0" bottom="0" percent="0" rank="0" text="" dxfId="5">
      <formula>NOT(ISERROR(SEARCH("&lt;合计&gt;",B19)))</formula>
    </cfRule>
    <cfRule type="expression" priority="7" aboveAverage="0" equalAverage="0" bottom="0" percent="0" rank="0" text="" dxfId="6">
      <formula>NOT(ISERROR(SEARCH("&lt;总计&gt;",B19)))</formula>
    </cfRule>
  </conditionalFormatting>
  <conditionalFormatting sqref="E19">
    <cfRule type="expression" priority="8" aboveAverage="0" equalAverage="0" bottom="0" percent="0" rank="0" text="" dxfId="7">
      <formula>NOT(ISERROR(SEARCH("&lt;小计&gt;",E19)))</formula>
    </cfRule>
    <cfRule type="expression" priority="9" aboveAverage="0" equalAverage="0" bottom="0" percent="0" rank="0" text="" dxfId="8">
      <formula>NOT(ISERROR(SEARCH("&lt;合计&gt;",E19)))</formula>
    </cfRule>
    <cfRule type="expression" priority="10" aboveAverage="0" equalAverage="0" bottom="0" percent="0" rank="0" text="" dxfId="9">
      <formula>NOT(ISERROR(SEARCH("&lt;总计&gt;",E19)))</formula>
    </cfRule>
  </conditionalFormatting>
  <conditionalFormatting sqref="F19">
    <cfRule type="expression" priority="11" aboveAverage="0" equalAverage="0" bottom="0" percent="0" rank="0" text="" dxfId="10">
      <formula>NOT(ISERROR(SEARCH("&lt;小计&gt;",F19)))</formula>
    </cfRule>
    <cfRule type="expression" priority="12" aboveAverage="0" equalAverage="0" bottom="0" percent="0" rank="0" text="" dxfId="11">
      <formula>NOT(ISERROR(SEARCH("&lt;合计&gt;",F19)))</formula>
    </cfRule>
    <cfRule type="expression" priority="13" aboveAverage="0" equalAverage="0" bottom="0" percent="0" rank="0" text="" dxfId="12">
      <formula>NOT(ISERROR(SEARCH("&lt;总计&gt;",F19)))</formula>
    </cfRule>
  </conditionalFormatting>
  <conditionalFormatting sqref="E26">
    <cfRule type="expression" priority="14" aboveAverage="0" equalAverage="0" bottom="0" percent="0" rank="0" text="" dxfId="13">
      <formula>NOT(ISERROR(SEARCH("&lt;小计&gt;",E26)))</formula>
    </cfRule>
    <cfRule type="expression" priority="15" aboveAverage="0" equalAverage="0" bottom="0" percent="0" rank="0" text="" dxfId="14">
      <formula>NOT(ISERROR(SEARCH("&lt;合计&gt;",E26)))</formula>
    </cfRule>
    <cfRule type="expression" priority="16" aboveAverage="0" equalAverage="0" bottom="0" percent="0" rank="0" text="" dxfId="15">
      <formula>NOT(ISERROR(SEARCH("&lt;总计&gt;",E26)))</formula>
    </cfRule>
  </conditionalFormatting>
  <conditionalFormatting sqref="B29">
    <cfRule type="expression" priority="17" aboveAverage="0" equalAverage="0" bottom="0" percent="0" rank="0" text="" dxfId="16">
      <formula>NOT(ISERROR(SEARCH("&lt;小计&gt;",B29)))</formula>
    </cfRule>
    <cfRule type="expression" priority="18" aboveAverage="0" equalAverage="0" bottom="0" percent="0" rank="0" text="" dxfId="17">
      <formula>NOT(ISERROR(SEARCH("&lt;合计&gt;",B29)))</formula>
    </cfRule>
    <cfRule type="expression" priority="19" aboveAverage="0" equalAverage="0" bottom="0" percent="0" rank="0" text="" dxfId="18">
      <formula>NOT(ISERROR(SEARCH("&lt;总计&gt;",B29)))</formula>
    </cfRule>
  </conditionalFormatting>
  <conditionalFormatting sqref="K29">
    <cfRule type="expression" priority="20" aboveAverage="0" equalAverage="0" bottom="0" percent="0" rank="0" text="" dxfId="19">
      <formula>NOT(ISERROR(SEARCH("&lt;小计&gt;",K29)))</formula>
    </cfRule>
    <cfRule type="expression" priority="21" aboveAverage="0" equalAverage="0" bottom="0" percent="0" rank="0" text="" dxfId="20">
      <formula>NOT(ISERROR(SEARCH("&lt;合计&gt;",K29)))</formula>
    </cfRule>
    <cfRule type="expression" priority="22" aboveAverage="0" equalAverage="0" bottom="0" percent="0" rank="0" text="" dxfId="21">
      <formula>NOT(ISERROR(SEARCH("&lt;总计&gt;",K29)))</formula>
    </cfRule>
  </conditionalFormatting>
  <conditionalFormatting sqref="B30">
    <cfRule type="expression" priority="23" aboveAverage="0" equalAverage="0" bottom="0" percent="0" rank="0" text="" dxfId="22">
      <formula>NOT(ISERROR(SEARCH("&lt;小计&gt;",B30)))</formula>
    </cfRule>
    <cfRule type="expression" priority="24" aboveAverage="0" equalAverage="0" bottom="0" percent="0" rank="0" text="" dxfId="23">
      <formula>NOT(ISERROR(SEARCH("&lt;合计&gt;",B30)))</formula>
    </cfRule>
    <cfRule type="expression" priority="25" aboveAverage="0" equalAverage="0" bottom="0" percent="0" rank="0" text="" dxfId="24">
      <formula>NOT(ISERROR(SEARCH("&lt;总计&gt;",B30)))</formula>
    </cfRule>
  </conditionalFormatting>
  <conditionalFormatting sqref="K30">
    <cfRule type="expression" priority="26" aboveAverage="0" equalAverage="0" bottom="0" percent="0" rank="0" text="" dxfId="25">
      <formula>NOT(ISERROR(SEARCH("&lt;小计&gt;",K30)))</formula>
    </cfRule>
    <cfRule type="expression" priority="27" aboveAverage="0" equalAverage="0" bottom="0" percent="0" rank="0" text="" dxfId="26">
      <formula>NOT(ISERROR(SEARCH("&lt;合计&gt;",K30)))</formula>
    </cfRule>
    <cfRule type="expression" priority="28" aboveAverage="0" equalAverage="0" bottom="0" percent="0" rank="0" text="" dxfId="27">
      <formula>NOT(ISERROR(SEARCH("&lt;总计&gt;",K30)))</formula>
    </cfRule>
  </conditionalFormatting>
  <conditionalFormatting sqref="B31">
    <cfRule type="expression" priority="29" aboveAverage="0" equalAverage="0" bottom="0" percent="0" rank="0" text="" dxfId="28">
      <formula>NOT(ISERROR(SEARCH("&lt;小计&gt;",B31)))</formula>
    </cfRule>
    <cfRule type="expression" priority="30" aboveAverage="0" equalAverage="0" bottom="0" percent="0" rank="0" text="" dxfId="29">
      <formula>NOT(ISERROR(SEARCH("&lt;合计&gt;",B31)))</formula>
    </cfRule>
    <cfRule type="expression" priority="31" aboveAverage="0" equalAverage="0" bottom="0" percent="0" rank="0" text="" dxfId="30">
      <formula>NOT(ISERROR(SEARCH("&lt;总计&gt;",B31)))</formula>
    </cfRule>
  </conditionalFormatting>
  <conditionalFormatting sqref="K31">
    <cfRule type="expression" priority="32" aboveAverage="0" equalAverage="0" bottom="0" percent="0" rank="0" text="" dxfId="31">
      <formula>NOT(ISERROR(SEARCH("&lt;小计&gt;",K31)))</formula>
    </cfRule>
    <cfRule type="expression" priority="33" aboveAverage="0" equalAverage="0" bottom="0" percent="0" rank="0" text="" dxfId="32">
      <formula>NOT(ISERROR(SEARCH("&lt;合计&gt;",K31)))</formula>
    </cfRule>
    <cfRule type="expression" priority="34" aboveAverage="0" equalAverage="0" bottom="0" percent="0" rank="0" text="" dxfId="33">
      <formula>NOT(ISERROR(SEARCH("&lt;总计&gt;",K31)))</formula>
    </cfRule>
  </conditionalFormatting>
  <conditionalFormatting sqref="B32">
    <cfRule type="expression" priority="35" aboveAverage="0" equalAverage="0" bottom="0" percent="0" rank="0" text="" dxfId="34">
      <formula>NOT(ISERROR(SEARCH("&lt;小计&gt;",B32)))</formula>
    </cfRule>
    <cfRule type="expression" priority="36" aboveAverage="0" equalAverage="0" bottom="0" percent="0" rank="0" text="" dxfId="35">
      <formula>NOT(ISERROR(SEARCH("&lt;合计&gt;",B32)))</formula>
    </cfRule>
    <cfRule type="expression" priority="37" aboveAverage="0" equalAverage="0" bottom="0" percent="0" rank="0" text="" dxfId="36">
      <formula>NOT(ISERROR(SEARCH("&lt;总计&gt;",B32)))</formula>
    </cfRule>
  </conditionalFormatting>
  <conditionalFormatting sqref="K32">
    <cfRule type="expression" priority="38" aboveAverage="0" equalAverage="0" bottom="0" percent="0" rank="0" text="" dxfId="37">
      <formula>NOT(ISERROR(SEARCH("&lt;小计&gt;",K32)))</formula>
    </cfRule>
    <cfRule type="expression" priority="39" aboveAverage="0" equalAverage="0" bottom="0" percent="0" rank="0" text="" dxfId="38">
      <formula>NOT(ISERROR(SEARCH("&lt;合计&gt;",K32)))</formula>
    </cfRule>
    <cfRule type="expression" priority="40" aboveAverage="0" equalAverage="0" bottom="0" percent="0" rank="0" text="" dxfId="39">
      <formula>NOT(ISERROR(SEARCH("&lt;总计&gt;",K32)))</formula>
    </cfRule>
  </conditionalFormatting>
  <conditionalFormatting sqref="B33">
    <cfRule type="expression" priority="41" aboveAverage="0" equalAverage="0" bottom="0" percent="0" rank="0" text="" dxfId="40">
      <formula>NOT(ISERROR(SEARCH("&lt;小计&gt;",B33)))</formula>
    </cfRule>
    <cfRule type="expression" priority="42" aboveAverage="0" equalAverage="0" bottom="0" percent="0" rank="0" text="" dxfId="41">
      <formula>NOT(ISERROR(SEARCH("&lt;合计&gt;",B33)))</formula>
    </cfRule>
    <cfRule type="expression" priority="43" aboveAverage="0" equalAverage="0" bottom="0" percent="0" rank="0" text="" dxfId="42">
      <formula>NOT(ISERROR(SEARCH("&lt;总计&gt;",B33)))</formula>
    </cfRule>
  </conditionalFormatting>
  <conditionalFormatting sqref="K33">
    <cfRule type="expression" priority="44" aboveAverage="0" equalAverage="0" bottom="0" percent="0" rank="0" text="" dxfId="43">
      <formula>NOT(ISERROR(SEARCH("&lt;小计&gt;",K33)))</formula>
    </cfRule>
    <cfRule type="expression" priority="45" aboveAverage="0" equalAverage="0" bottom="0" percent="0" rank="0" text="" dxfId="44">
      <formula>NOT(ISERROR(SEARCH("&lt;合计&gt;",K33)))</formula>
    </cfRule>
    <cfRule type="expression" priority="46" aboveAverage="0" equalAverage="0" bottom="0" percent="0" rank="0" text="" dxfId="45">
      <formula>NOT(ISERROR(SEARCH("&lt;总计&gt;",K33)))</formula>
    </cfRule>
  </conditionalFormatting>
  <conditionalFormatting sqref="B34">
    <cfRule type="expression" priority="47" aboveAverage="0" equalAverage="0" bottom="0" percent="0" rank="0" text="" dxfId="46">
      <formula>NOT(ISERROR(SEARCH("&lt;小计&gt;",B34)))</formula>
    </cfRule>
    <cfRule type="expression" priority="48" aboveAverage="0" equalAverage="0" bottom="0" percent="0" rank="0" text="" dxfId="47">
      <formula>NOT(ISERROR(SEARCH("&lt;合计&gt;",B34)))</formula>
    </cfRule>
    <cfRule type="expression" priority="49" aboveAverage="0" equalAverage="0" bottom="0" percent="0" rank="0" text="" dxfId="48">
      <formula>NOT(ISERROR(SEARCH("&lt;总计&gt;",B34)))</formula>
    </cfRule>
  </conditionalFormatting>
  <conditionalFormatting sqref="K34">
    <cfRule type="expression" priority="50" aboveAverage="0" equalAverage="0" bottom="0" percent="0" rank="0" text="" dxfId="49">
      <formula>NOT(ISERROR(SEARCH("&lt;小计&gt;",K34)))</formula>
    </cfRule>
    <cfRule type="expression" priority="51" aboveAverage="0" equalAverage="0" bottom="0" percent="0" rank="0" text="" dxfId="50">
      <formula>NOT(ISERROR(SEARCH("&lt;合计&gt;",K34)))</formula>
    </cfRule>
    <cfRule type="expression" priority="52" aboveAverage="0" equalAverage="0" bottom="0" percent="0" rank="0" text="" dxfId="51">
      <formula>NOT(ISERROR(SEARCH("&lt;总计&gt;",K34)))</formula>
    </cfRule>
  </conditionalFormatting>
  <conditionalFormatting sqref="B35">
    <cfRule type="expression" priority="53" aboveAverage="0" equalAverage="0" bottom="0" percent="0" rank="0" text="" dxfId="52">
      <formula>NOT(ISERROR(SEARCH("&lt;小计&gt;",B35)))</formula>
    </cfRule>
    <cfRule type="expression" priority="54" aboveAverage="0" equalAverage="0" bottom="0" percent="0" rank="0" text="" dxfId="53">
      <formula>NOT(ISERROR(SEARCH("&lt;合计&gt;",B35)))</formula>
    </cfRule>
    <cfRule type="expression" priority="55" aboveAverage="0" equalAverage="0" bottom="0" percent="0" rank="0" text="" dxfId="54">
      <formula>NOT(ISERROR(SEARCH("&lt;总计&gt;",B35)))</formula>
    </cfRule>
  </conditionalFormatting>
  <conditionalFormatting sqref="K35">
    <cfRule type="expression" priority="56" aboveAverage="0" equalAverage="0" bottom="0" percent="0" rank="0" text="" dxfId="55">
      <formula>NOT(ISERROR(SEARCH("&lt;小计&gt;",K35)))</formula>
    </cfRule>
    <cfRule type="expression" priority="57" aboveAverage="0" equalAverage="0" bottom="0" percent="0" rank="0" text="" dxfId="56">
      <formula>NOT(ISERROR(SEARCH("&lt;合计&gt;",K35)))</formula>
    </cfRule>
    <cfRule type="expression" priority="58" aboveAverage="0" equalAverage="0" bottom="0" percent="0" rank="0" text="" dxfId="57">
      <formula>NOT(ISERROR(SEARCH("&lt;总计&gt;",K35)))</formula>
    </cfRule>
  </conditionalFormatting>
  <conditionalFormatting sqref="B36">
    <cfRule type="expression" priority="59" aboveAverage="0" equalAverage="0" bottom="0" percent="0" rank="0" text="" dxfId="58">
      <formula>NOT(ISERROR(SEARCH("&lt;小计&gt;",B36)))</formula>
    </cfRule>
    <cfRule type="expression" priority="60" aboveAverage="0" equalAverage="0" bottom="0" percent="0" rank="0" text="" dxfId="59">
      <formula>NOT(ISERROR(SEARCH("&lt;合计&gt;",B36)))</formula>
    </cfRule>
    <cfRule type="expression" priority="61" aboveAverage="0" equalAverage="0" bottom="0" percent="0" rank="0" text="" dxfId="60">
      <formula>NOT(ISERROR(SEARCH("&lt;总计&gt;",B36)))</formula>
    </cfRule>
  </conditionalFormatting>
  <conditionalFormatting sqref="K36">
    <cfRule type="expression" priority="62" aboveAverage="0" equalAverage="0" bottom="0" percent="0" rank="0" text="" dxfId="61">
      <formula>NOT(ISERROR(SEARCH("&lt;小计&gt;",K36)))</formula>
    </cfRule>
    <cfRule type="expression" priority="63" aboveAverage="0" equalAverage="0" bottom="0" percent="0" rank="0" text="" dxfId="62">
      <formula>NOT(ISERROR(SEARCH("&lt;合计&gt;",K36)))</formula>
    </cfRule>
    <cfRule type="expression" priority="64" aboveAverage="0" equalAverage="0" bottom="0" percent="0" rank="0" text="" dxfId="63">
      <formula>NOT(ISERROR(SEARCH("&lt;总计&gt;",K36)))</formula>
    </cfRule>
  </conditionalFormatting>
  <conditionalFormatting sqref="B37">
    <cfRule type="expression" priority="65" aboveAverage="0" equalAverage="0" bottom="0" percent="0" rank="0" text="" dxfId="64">
      <formula>NOT(ISERROR(SEARCH("&lt;小计&gt;",B37)))</formula>
    </cfRule>
    <cfRule type="expression" priority="66" aboveAverage="0" equalAverage="0" bottom="0" percent="0" rank="0" text="" dxfId="65">
      <formula>NOT(ISERROR(SEARCH("&lt;合计&gt;",B37)))</formula>
    </cfRule>
    <cfRule type="expression" priority="67" aboveAverage="0" equalAverage="0" bottom="0" percent="0" rank="0" text="" dxfId="66">
      <formula>NOT(ISERROR(SEARCH("&lt;总计&gt;",B37)))</formula>
    </cfRule>
  </conditionalFormatting>
  <conditionalFormatting sqref="K37">
    <cfRule type="expression" priority="68" aboveAverage="0" equalAverage="0" bottom="0" percent="0" rank="0" text="" dxfId="67">
      <formula>NOT(ISERROR(SEARCH("&lt;小计&gt;",K37)))</formula>
    </cfRule>
    <cfRule type="expression" priority="69" aboveAverage="0" equalAverage="0" bottom="0" percent="0" rank="0" text="" dxfId="68">
      <formula>NOT(ISERROR(SEARCH("&lt;合计&gt;",K37)))</formula>
    </cfRule>
    <cfRule type="expression" priority="70" aboveAverage="0" equalAverage="0" bottom="0" percent="0" rank="0" text="" dxfId="69">
      <formula>NOT(ISERROR(SEARCH("&lt;总计&gt;",K37)))</formula>
    </cfRule>
  </conditionalFormatting>
  <conditionalFormatting sqref="B38">
    <cfRule type="expression" priority="71" aboveAverage="0" equalAverage="0" bottom="0" percent="0" rank="0" text="" dxfId="70">
      <formula>NOT(ISERROR(SEARCH("&lt;小计&gt;",B38)))</formula>
    </cfRule>
    <cfRule type="expression" priority="72" aboveAverage="0" equalAverage="0" bottom="0" percent="0" rank="0" text="" dxfId="71">
      <formula>NOT(ISERROR(SEARCH("&lt;合计&gt;",B38)))</formula>
    </cfRule>
    <cfRule type="expression" priority="73" aboveAverage="0" equalAverage="0" bottom="0" percent="0" rank="0" text="" dxfId="72">
      <formula>NOT(ISERROR(SEARCH("&lt;总计&gt;",B38)))</formula>
    </cfRule>
  </conditionalFormatting>
  <conditionalFormatting sqref="K38">
    <cfRule type="expression" priority="74" aboveAverage="0" equalAverage="0" bottom="0" percent="0" rank="0" text="" dxfId="73">
      <formula>NOT(ISERROR(SEARCH("&lt;小计&gt;",K38)))</formula>
    </cfRule>
    <cfRule type="expression" priority="75" aboveAverage="0" equalAverage="0" bottom="0" percent="0" rank="0" text="" dxfId="74">
      <formula>NOT(ISERROR(SEARCH("&lt;合计&gt;",K38)))</formula>
    </cfRule>
    <cfRule type="expression" priority="76" aboveAverage="0" equalAverage="0" bottom="0" percent="0" rank="0" text="" dxfId="75">
      <formula>NOT(ISERROR(SEARCH("&lt;总计&gt;",K38)))</formula>
    </cfRule>
  </conditionalFormatting>
  <conditionalFormatting sqref="B39">
    <cfRule type="expression" priority="77" aboveAverage="0" equalAverage="0" bottom="0" percent="0" rank="0" text="" dxfId="76">
      <formula>NOT(ISERROR(SEARCH("&lt;小计&gt;",B39)))</formula>
    </cfRule>
    <cfRule type="expression" priority="78" aboveAverage="0" equalAverage="0" bottom="0" percent="0" rank="0" text="" dxfId="77">
      <formula>NOT(ISERROR(SEARCH("&lt;合计&gt;",B39)))</formula>
    </cfRule>
    <cfRule type="expression" priority="79" aboveAverage="0" equalAverage="0" bottom="0" percent="0" rank="0" text="" dxfId="78">
      <formula>NOT(ISERROR(SEARCH("&lt;总计&gt;",B39)))</formula>
    </cfRule>
  </conditionalFormatting>
  <conditionalFormatting sqref="K39">
    <cfRule type="expression" priority="80" aboveAverage="0" equalAverage="0" bottom="0" percent="0" rank="0" text="" dxfId="79">
      <formula>NOT(ISERROR(SEARCH("&lt;小计&gt;",K39)))</formula>
    </cfRule>
    <cfRule type="expression" priority="81" aboveAverage="0" equalAverage="0" bottom="0" percent="0" rank="0" text="" dxfId="80">
      <formula>NOT(ISERROR(SEARCH("&lt;合计&gt;",K39)))</formula>
    </cfRule>
    <cfRule type="expression" priority="82" aboveAverage="0" equalAverage="0" bottom="0" percent="0" rank="0" text="" dxfId="81">
      <formula>NOT(ISERROR(SEARCH("&lt;总计&gt;",K39)))</formula>
    </cfRule>
  </conditionalFormatting>
  <conditionalFormatting sqref="B40">
    <cfRule type="expression" priority="83" aboveAverage="0" equalAverage="0" bottom="0" percent="0" rank="0" text="" dxfId="82">
      <formula>NOT(ISERROR(SEARCH("&lt;小计&gt;",B40)))</formula>
    </cfRule>
    <cfRule type="expression" priority="84" aboveAverage="0" equalAverage="0" bottom="0" percent="0" rank="0" text="" dxfId="83">
      <formula>NOT(ISERROR(SEARCH("&lt;合计&gt;",B40)))</formula>
    </cfRule>
    <cfRule type="expression" priority="85" aboveAverage="0" equalAverage="0" bottom="0" percent="0" rank="0" text="" dxfId="84">
      <formula>NOT(ISERROR(SEARCH("&lt;总计&gt;",B40)))</formula>
    </cfRule>
  </conditionalFormatting>
  <conditionalFormatting sqref="K40">
    <cfRule type="expression" priority="86" aboveAverage="0" equalAverage="0" bottom="0" percent="0" rank="0" text="" dxfId="85">
      <formula>NOT(ISERROR(SEARCH("&lt;小计&gt;",K40)))</formula>
    </cfRule>
    <cfRule type="expression" priority="87" aboveAverage="0" equalAverage="0" bottom="0" percent="0" rank="0" text="" dxfId="86">
      <formula>NOT(ISERROR(SEARCH("&lt;合计&gt;",K40)))</formula>
    </cfRule>
    <cfRule type="expression" priority="88" aboveAverage="0" equalAverage="0" bottom="0" percent="0" rank="0" text="" dxfId="87">
      <formula>NOT(ISERROR(SEARCH("&lt;总计&gt;",K40)))</formula>
    </cfRule>
  </conditionalFormatting>
  <conditionalFormatting sqref="B41">
    <cfRule type="expression" priority="89" aboveAverage="0" equalAverage="0" bottom="0" percent="0" rank="0" text="" dxfId="88">
      <formula>NOT(ISERROR(SEARCH("&lt;小计&gt;",B41)))</formula>
    </cfRule>
    <cfRule type="expression" priority="90" aboveAverage="0" equalAverage="0" bottom="0" percent="0" rank="0" text="" dxfId="89">
      <formula>NOT(ISERROR(SEARCH("&lt;合计&gt;",B41)))</formula>
    </cfRule>
    <cfRule type="expression" priority="91" aboveAverage="0" equalAverage="0" bottom="0" percent="0" rank="0" text="" dxfId="90">
      <formula>NOT(ISERROR(SEARCH("&lt;总计&gt;",B41)))</formula>
    </cfRule>
  </conditionalFormatting>
  <conditionalFormatting sqref="K41">
    <cfRule type="expression" priority="92" aboveAverage="0" equalAverage="0" bottom="0" percent="0" rank="0" text="" dxfId="91">
      <formula>NOT(ISERROR(SEARCH("&lt;小计&gt;",K41)))</formula>
    </cfRule>
    <cfRule type="expression" priority="93" aboveAverage="0" equalAverage="0" bottom="0" percent="0" rank="0" text="" dxfId="92">
      <formula>NOT(ISERROR(SEARCH("&lt;合计&gt;",K41)))</formula>
    </cfRule>
    <cfRule type="expression" priority="94" aboveAverage="0" equalAverage="0" bottom="0" percent="0" rank="0" text="" dxfId="93">
      <formula>NOT(ISERROR(SEARCH("&lt;总计&gt;",K41)))</formula>
    </cfRule>
  </conditionalFormatting>
  <conditionalFormatting sqref="B42">
    <cfRule type="expression" priority="95" aboveAverage="0" equalAverage="0" bottom="0" percent="0" rank="0" text="" dxfId="94">
      <formula>NOT(ISERROR(SEARCH("&lt;小计&gt;",B42)))</formula>
    </cfRule>
    <cfRule type="expression" priority="96" aboveAverage="0" equalAverage="0" bottom="0" percent="0" rank="0" text="" dxfId="95">
      <formula>NOT(ISERROR(SEARCH("&lt;合计&gt;",B42)))</formula>
    </cfRule>
    <cfRule type="expression" priority="97" aboveAverage="0" equalAverage="0" bottom="0" percent="0" rank="0" text="" dxfId="96">
      <formula>NOT(ISERROR(SEARCH("&lt;总计&gt;",B42)))</formula>
    </cfRule>
  </conditionalFormatting>
  <conditionalFormatting sqref="K42">
    <cfRule type="expression" priority="98" aboveAverage="0" equalAverage="0" bottom="0" percent="0" rank="0" text="" dxfId="97">
      <formula>NOT(ISERROR(SEARCH("&lt;小计&gt;",K42)))</formula>
    </cfRule>
    <cfRule type="expression" priority="99" aboveAverage="0" equalAverage="0" bottom="0" percent="0" rank="0" text="" dxfId="98">
      <formula>NOT(ISERROR(SEARCH("&lt;合计&gt;",K42)))</formula>
    </cfRule>
    <cfRule type="expression" priority="100" aboveAverage="0" equalAverage="0" bottom="0" percent="0" rank="0" text="" dxfId="99">
      <formula>NOT(ISERROR(SEARCH("&lt;总计&gt;",K42)))</formula>
    </cfRule>
  </conditionalFormatting>
  <conditionalFormatting sqref="B43">
    <cfRule type="expression" priority="101" aboveAverage="0" equalAverage="0" bottom="0" percent="0" rank="0" text="" dxfId="100">
      <formula>NOT(ISERROR(SEARCH("&lt;小计&gt;",B43)))</formula>
    </cfRule>
    <cfRule type="expression" priority="102" aboveAverage="0" equalAverage="0" bottom="0" percent="0" rank="0" text="" dxfId="101">
      <formula>NOT(ISERROR(SEARCH("&lt;合计&gt;",B43)))</formula>
    </cfRule>
    <cfRule type="expression" priority="103" aboveAverage="0" equalAverage="0" bottom="0" percent="0" rank="0" text="" dxfId="102">
      <formula>NOT(ISERROR(SEARCH("&lt;总计&gt;",B43)))</formula>
    </cfRule>
  </conditionalFormatting>
  <conditionalFormatting sqref="K43">
    <cfRule type="expression" priority="104" aboveAverage="0" equalAverage="0" bottom="0" percent="0" rank="0" text="" dxfId="103">
      <formula>NOT(ISERROR(SEARCH("&lt;小计&gt;",K43)))</formula>
    </cfRule>
    <cfRule type="expression" priority="105" aboveAverage="0" equalAverage="0" bottom="0" percent="0" rank="0" text="" dxfId="104">
      <formula>NOT(ISERROR(SEARCH("&lt;合计&gt;",K43)))</formula>
    </cfRule>
    <cfRule type="expression" priority="106" aboveAverage="0" equalAverage="0" bottom="0" percent="0" rank="0" text="" dxfId="105">
      <formula>NOT(ISERROR(SEARCH("&lt;总计&gt;",K43)))</formula>
    </cfRule>
  </conditionalFormatting>
  <conditionalFormatting sqref="B44">
    <cfRule type="expression" priority="107" aboveAverage="0" equalAverage="0" bottom="0" percent="0" rank="0" text="" dxfId="106">
      <formula>NOT(ISERROR(SEARCH("&lt;小计&gt;",B44)))</formula>
    </cfRule>
    <cfRule type="expression" priority="108" aboveAverage="0" equalAverage="0" bottom="0" percent="0" rank="0" text="" dxfId="107">
      <formula>NOT(ISERROR(SEARCH("&lt;合计&gt;",B44)))</formula>
    </cfRule>
    <cfRule type="expression" priority="109" aboveAverage="0" equalAverage="0" bottom="0" percent="0" rank="0" text="" dxfId="108">
      <formula>NOT(ISERROR(SEARCH("&lt;总计&gt;",B44)))</formula>
    </cfRule>
  </conditionalFormatting>
  <conditionalFormatting sqref="D44:E44">
    <cfRule type="expression" priority="110" aboveAverage="0" equalAverage="0" bottom="0" percent="0" rank="0" text="" dxfId="109">
      <formula>NOT(ISERROR(SEARCH("&lt;小计&gt;",D44)))</formula>
    </cfRule>
    <cfRule type="expression" priority="111" aboveAverage="0" equalAverage="0" bottom="0" percent="0" rank="0" text="" dxfId="110">
      <formula>NOT(ISERROR(SEARCH("&lt;合计&gt;",D44)))</formula>
    </cfRule>
    <cfRule type="expression" priority="112" aboveAverage="0" equalAverage="0" bottom="0" percent="0" rank="0" text="" dxfId="111">
      <formula>NOT(ISERROR(SEARCH("&lt;总计&gt;",D44)))</formula>
    </cfRule>
  </conditionalFormatting>
  <conditionalFormatting sqref="G44">
    <cfRule type="expression" priority="113" aboveAverage="0" equalAverage="0" bottom="0" percent="0" rank="0" text="" dxfId="112">
      <formula>NOT(ISERROR(SEARCH("&lt;小计&gt;",G44)))</formula>
    </cfRule>
    <cfRule type="expression" priority="114" aboveAverage="0" equalAverage="0" bottom="0" percent="0" rank="0" text="" dxfId="113">
      <formula>NOT(ISERROR(SEARCH("&lt;合计&gt;",G44)))</formula>
    </cfRule>
    <cfRule type="expression" priority="115" aboveAverage="0" equalAverage="0" bottom="0" percent="0" rank="0" text="" dxfId="114">
      <formula>NOT(ISERROR(SEARCH("&lt;总计&gt;",G44)))</formula>
    </cfRule>
  </conditionalFormatting>
  <conditionalFormatting sqref="K44">
    <cfRule type="expression" priority="116" aboveAverage="0" equalAverage="0" bottom="0" percent="0" rank="0" text="" dxfId="115">
      <formula>NOT(ISERROR(SEARCH("&lt;小计&gt;",K44)))</formula>
    </cfRule>
    <cfRule type="expression" priority="117" aboveAverage="0" equalAverage="0" bottom="0" percent="0" rank="0" text="" dxfId="116">
      <formula>NOT(ISERROR(SEARCH("&lt;合计&gt;",K44)))</formula>
    </cfRule>
    <cfRule type="expression" priority="118" aboveAverage="0" equalAverage="0" bottom="0" percent="0" rank="0" text="" dxfId="117">
      <formula>NOT(ISERROR(SEARCH("&lt;总计&gt;",K44)))</formula>
    </cfRule>
  </conditionalFormatting>
  <conditionalFormatting sqref="B45">
    <cfRule type="expression" priority="119" aboveAverage="0" equalAverage="0" bottom="0" percent="0" rank="0" text="" dxfId="118">
      <formula>NOT(ISERROR(SEARCH("&lt;小计&gt;",B45)))</formula>
    </cfRule>
    <cfRule type="expression" priority="120" aboveAverage="0" equalAverage="0" bottom="0" percent="0" rank="0" text="" dxfId="119">
      <formula>NOT(ISERROR(SEARCH("&lt;合计&gt;",B45)))</formula>
    </cfRule>
    <cfRule type="expression" priority="121" aboveAverage="0" equalAverage="0" bottom="0" percent="0" rank="0" text="" dxfId="120">
      <formula>NOT(ISERROR(SEARCH("&lt;总计&gt;",B45)))</formula>
    </cfRule>
  </conditionalFormatting>
  <conditionalFormatting sqref="K45">
    <cfRule type="expression" priority="122" aboveAverage="0" equalAverage="0" bottom="0" percent="0" rank="0" text="" dxfId="121">
      <formula>NOT(ISERROR(SEARCH("&lt;小计&gt;",K45)))</formula>
    </cfRule>
    <cfRule type="expression" priority="123" aboveAverage="0" equalAverage="0" bottom="0" percent="0" rank="0" text="" dxfId="122">
      <formula>NOT(ISERROR(SEARCH("&lt;合计&gt;",K45)))</formula>
    </cfRule>
    <cfRule type="expression" priority="124" aboveAverage="0" equalAverage="0" bottom="0" percent="0" rank="0" text="" dxfId="123">
      <formula>NOT(ISERROR(SEARCH("&lt;总计&gt;",K45)))</formula>
    </cfRule>
  </conditionalFormatting>
  <conditionalFormatting sqref="B46">
    <cfRule type="expression" priority="125" aboveAverage="0" equalAverage="0" bottom="0" percent="0" rank="0" text="" dxfId="124">
      <formula>NOT(ISERROR(SEARCH("&lt;小计&gt;",B46)))</formula>
    </cfRule>
    <cfRule type="expression" priority="126" aboveAverage="0" equalAverage="0" bottom="0" percent="0" rank="0" text="" dxfId="125">
      <formula>NOT(ISERROR(SEARCH("&lt;合计&gt;",B46)))</formula>
    </cfRule>
    <cfRule type="expression" priority="127" aboveAverage="0" equalAverage="0" bottom="0" percent="0" rank="0" text="" dxfId="126">
      <formula>NOT(ISERROR(SEARCH("&lt;总计&gt;",B46)))</formula>
    </cfRule>
  </conditionalFormatting>
  <conditionalFormatting sqref="K46">
    <cfRule type="expression" priority="128" aboveAverage="0" equalAverage="0" bottom="0" percent="0" rank="0" text="" dxfId="127">
      <formula>NOT(ISERROR(SEARCH("&lt;小计&gt;",K46)))</formula>
    </cfRule>
    <cfRule type="expression" priority="129" aboveAverage="0" equalAverage="0" bottom="0" percent="0" rank="0" text="" dxfId="128">
      <formula>NOT(ISERROR(SEARCH("&lt;合计&gt;",K46)))</formula>
    </cfRule>
    <cfRule type="expression" priority="130" aboveAverage="0" equalAverage="0" bottom="0" percent="0" rank="0" text="" dxfId="129">
      <formula>NOT(ISERROR(SEARCH("&lt;总计&gt;",K46)))</formula>
    </cfRule>
  </conditionalFormatting>
  <conditionalFormatting sqref="B47">
    <cfRule type="expression" priority="131" aboveAverage="0" equalAverage="0" bottom="0" percent="0" rank="0" text="" dxfId="130">
      <formula>NOT(ISERROR(SEARCH("&lt;总计&gt;",B47)))</formula>
    </cfRule>
    <cfRule type="expression" priority="132" aboveAverage="0" equalAverage="0" bottom="0" percent="0" rank="0" text="" dxfId="131">
      <formula>NOT(ISERROR(SEARCH("&lt;合计&gt;",B47)))</formula>
    </cfRule>
    <cfRule type="expression" priority="133" aboveAverage="0" equalAverage="0" bottom="0" percent="0" rank="0" text="" dxfId="132">
      <formula>NOT(ISERROR(SEARCH("&lt;小计&gt;",B47)))</formula>
    </cfRule>
  </conditionalFormatting>
  <conditionalFormatting sqref="J47">
    <cfRule type="expression" priority="134" aboveAverage="0" equalAverage="0" bottom="0" percent="0" rank="0" text="" dxfId="133">
      <formula>NOT(ISERROR(SEARCH("&lt;总计&gt;",J47)))</formula>
    </cfRule>
    <cfRule type="expression" priority="135" aboveAverage="0" equalAverage="0" bottom="0" percent="0" rank="0" text="" dxfId="134">
      <formula>NOT(ISERROR(SEARCH("&lt;合计&gt;",J47)))</formula>
    </cfRule>
    <cfRule type="expression" priority="136" aboveAverage="0" equalAverage="0" bottom="0" percent="0" rank="0" text="" dxfId="135">
      <formula>NOT(ISERROR(SEARCH("&lt;小计&gt;",J47)))</formula>
    </cfRule>
  </conditionalFormatting>
  <conditionalFormatting sqref="K47">
    <cfRule type="expression" priority="137" aboveAverage="0" equalAverage="0" bottom="0" percent="0" rank="0" text="" dxfId="136">
      <formula>NOT(ISERROR(SEARCH("&lt;总计&gt;",K47)))</formula>
    </cfRule>
    <cfRule type="expression" priority="138" aboveAverage="0" equalAverage="0" bottom="0" percent="0" rank="0" text="" dxfId="137">
      <formula>NOT(ISERROR(SEARCH("&lt;合计&gt;",K47)))</formula>
    </cfRule>
    <cfRule type="expression" priority="139" aboveAverage="0" equalAverage="0" bottom="0" percent="0" rank="0" text="" dxfId="138">
      <formula>NOT(ISERROR(SEARCH("&lt;小计&gt;",K47)))</formula>
    </cfRule>
  </conditionalFormatting>
  <conditionalFormatting sqref="B48">
    <cfRule type="expression" priority="140" aboveAverage="0" equalAverage="0" bottom="0" percent="0" rank="0" text="" dxfId="139">
      <formula>NOT(ISERROR(SEARCH("&lt;总计&gt;",B48)))</formula>
    </cfRule>
    <cfRule type="expression" priority="141" aboveAverage="0" equalAverage="0" bottom="0" percent="0" rank="0" text="" dxfId="140">
      <formula>NOT(ISERROR(SEARCH("&lt;合计&gt;",B48)))</formula>
    </cfRule>
    <cfRule type="expression" priority="142" aboveAverage="0" equalAverage="0" bottom="0" percent="0" rank="0" text="" dxfId="141">
      <formula>NOT(ISERROR(SEARCH("&lt;小计&gt;",B48)))</formula>
    </cfRule>
  </conditionalFormatting>
  <conditionalFormatting sqref="K48">
    <cfRule type="expression" priority="143" aboveAverage="0" equalAverage="0" bottom="0" percent="0" rank="0" text="" dxfId="142">
      <formula>NOT(ISERROR(SEARCH("&lt;总计&gt;",K48)))</formula>
    </cfRule>
    <cfRule type="expression" priority="144" aboveAverage="0" equalAverage="0" bottom="0" percent="0" rank="0" text="" dxfId="143">
      <formula>NOT(ISERROR(SEARCH("&lt;合计&gt;",K48)))</formula>
    </cfRule>
    <cfRule type="expression" priority="145" aboveAverage="0" equalAverage="0" bottom="0" percent="0" rank="0" text="" dxfId="144">
      <formula>NOT(ISERROR(SEARCH("&lt;小计&gt;",K48)))</formula>
    </cfRule>
  </conditionalFormatting>
  <conditionalFormatting sqref="B49">
    <cfRule type="expression" priority="146" aboveAverage="0" equalAverage="0" bottom="0" percent="0" rank="0" text="" dxfId="145">
      <formula>NOT(ISERROR(SEARCH("&lt;总计&gt;",B49)))</formula>
    </cfRule>
    <cfRule type="expression" priority="147" aboveAverage="0" equalAverage="0" bottom="0" percent="0" rank="0" text="" dxfId="146">
      <formula>NOT(ISERROR(SEARCH("&lt;合计&gt;",B49)))</formula>
    </cfRule>
    <cfRule type="expression" priority="148" aboveAverage="0" equalAverage="0" bottom="0" percent="0" rank="0" text="" dxfId="147">
      <formula>NOT(ISERROR(SEARCH("&lt;小计&gt;",B49)))</formula>
    </cfRule>
  </conditionalFormatting>
  <conditionalFormatting sqref="K49">
    <cfRule type="expression" priority="149" aboveAverage="0" equalAverage="0" bottom="0" percent="0" rank="0" text="" dxfId="148">
      <formula>NOT(ISERROR(SEARCH("&lt;总计&gt;",K49)))</formula>
    </cfRule>
    <cfRule type="expression" priority="150" aboveAverage="0" equalAverage="0" bottom="0" percent="0" rank="0" text="" dxfId="149">
      <formula>NOT(ISERROR(SEARCH("&lt;合计&gt;",K49)))</formula>
    </cfRule>
    <cfRule type="expression" priority="151" aboveAverage="0" equalAverage="0" bottom="0" percent="0" rank="0" text="" dxfId="150">
      <formula>NOT(ISERROR(SEARCH("&lt;小计&gt;",K49)))</formula>
    </cfRule>
  </conditionalFormatting>
  <conditionalFormatting sqref="B50">
    <cfRule type="expression" priority="152" aboveAverage="0" equalAverage="0" bottom="0" percent="0" rank="0" text="" dxfId="151">
      <formula>NOT(ISERROR(SEARCH("&lt;总计&gt;",B50)))</formula>
    </cfRule>
    <cfRule type="expression" priority="153" aboveAverage="0" equalAverage="0" bottom="0" percent="0" rank="0" text="" dxfId="152">
      <formula>NOT(ISERROR(SEARCH("&lt;合计&gt;",B50)))</formula>
    </cfRule>
    <cfRule type="expression" priority="154" aboveAverage="0" equalAverage="0" bottom="0" percent="0" rank="0" text="" dxfId="153">
      <formula>NOT(ISERROR(SEARCH("&lt;小计&gt;",B50)))</formula>
    </cfRule>
  </conditionalFormatting>
  <conditionalFormatting sqref="C50">
    <cfRule type="expression" priority="155" aboveAverage="0" equalAverage="0" bottom="0" percent="0" rank="0" text="" dxfId="154">
      <formula>NOT(ISERROR(SEARCH("&lt;总计&gt;",C50)))</formula>
    </cfRule>
    <cfRule type="expression" priority="156" aboveAverage="0" equalAverage="0" bottom="0" percent="0" rank="0" text="" dxfId="155">
      <formula>NOT(ISERROR(SEARCH("&lt;合计&gt;",C50)))</formula>
    </cfRule>
    <cfRule type="expression" priority="157" aboveAverage="0" equalAverage="0" bottom="0" percent="0" rank="0" text="" dxfId="156">
      <formula>NOT(ISERROR(SEARCH("&lt;小计&gt;",C50)))</formula>
    </cfRule>
  </conditionalFormatting>
  <conditionalFormatting sqref="K50">
    <cfRule type="expression" priority="158" aboveAverage="0" equalAverage="0" bottom="0" percent="0" rank="0" text="" dxfId="157">
      <formula>NOT(ISERROR(SEARCH("&lt;总计&gt;",K50)))</formula>
    </cfRule>
    <cfRule type="expression" priority="159" aboveAverage="0" equalAverage="0" bottom="0" percent="0" rank="0" text="" dxfId="158">
      <formula>NOT(ISERROR(SEARCH("&lt;合计&gt;",K50)))</formula>
    </cfRule>
    <cfRule type="expression" priority="160" aboveAverage="0" equalAverage="0" bottom="0" percent="0" rank="0" text="" dxfId="159">
      <formula>NOT(ISERROR(SEARCH("&lt;小计&gt;",K50)))</formula>
    </cfRule>
  </conditionalFormatting>
  <conditionalFormatting sqref="B51">
    <cfRule type="expression" priority="161" aboveAverage="0" equalAverage="0" bottom="0" percent="0" rank="0" text="" dxfId="160">
      <formula>NOT(ISERROR(SEARCH("&lt;总计&gt;",B51)))</formula>
    </cfRule>
    <cfRule type="expression" priority="162" aboveAverage="0" equalAverage="0" bottom="0" percent="0" rank="0" text="" dxfId="161">
      <formula>NOT(ISERROR(SEARCH("&lt;合计&gt;",B51)))</formula>
    </cfRule>
    <cfRule type="expression" priority="163" aboveAverage="0" equalAverage="0" bottom="0" percent="0" rank="0" text="" dxfId="162">
      <formula>NOT(ISERROR(SEARCH("&lt;小计&gt;",B51)))</formula>
    </cfRule>
  </conditionalFormatting>
  <conditionalFormatting sqref="C51">
    <cfRule type="expression" priority="164" aboveAverage="0" equalAverage="0" bottom="0" percent="0" rank="0" text="" dxfId="163">
      <formula>NOT(ISERROR(SEARCH("&lt;总计&gt;",C51)))</formula>
    </cfRule>
    <cfRule type="expression" priority="165" aboveAverage="0" equalAverage="0" bottom="0" percent="0" rank="0" text="" dxfId="164">
      <formula>NOT(ISERROR(SEARCH("&lt;合计&gt;",C51)))</formula>
    </cfRule>
    <cfRule type="expression" priority="166" aboveAverage="0" equalAverage="0" bottom="0" percent="0" rank="0" text="" dxfId="165">
      <formula>NOT(ISERROR(SEARCH("&lt;小计&gt;",C51)))</formula>
    </cfRule>
  </conditionalFormatting>
  <conditionalFormatting sqref="K51">
    <cfRule type="expression" priority="167" aboveAverage="0" equalAverage="0" bottom="0" percent="0" rank="0" text="" dxfId="166">
      <formula>NOT(ISERROR(SEARCH("&lt;总计&gt;",K51)))</formula>
    </cfRule>
    <cfRule type="expression" priority="168" aboveAverage="0" equalAverage="0" bottom="0" percent="0" rank="0" text="" dxfId="167">
      <formula>NOT(ISERROR(SEARCH("&lt;合计&gt;",K51)))</formula>
    </cfRule>
    <cfRule type="expression" priority="169" aboveAverage="0" equalAverage="0" bottom="0" percent="0" rank="0" text="" dxfId="168">
      <formula>NOT(ISERROR(SEARCH("&lt;小计&gt;",K51)))</formula>
    </cfRule>
  </conditionalFormatting>
  <conditionalFormatting sqref="A52">
    <cfRule type="expression" priority="170" aboveAverage="0" equalAverage="0" bottom="0" percent="0" rank="0" text="" dxfId="169">
      <formula>NOT(ISERROR(SEARCH("&lt;总计&gt;",A52)))</formula>
    </cfRule>
    <cfRule type="expression" priority="171" aboveAverage="0" equalAverage="0" bottom="0" percent="0" rank="0" text="" dxfId="170">
      <formula>NOT(ISERROR(SEARCH("&lt;合计&gt;",A52)))</formula>
    </cfRule>
    <cfRule type="expression" priority="172" aboveAverage="0" equalAverage="0" bottom="0" percent="0" rank="0" text="" dxfId="171">
      <formula>NOT(ISERROR(SEARCH("&lt;小计&gt;",A52)))</formula>
    </cfRule>
  </conditionalFormatting>
  <conditionalFormatting sqref="B52">
    <cfRule type="expression" priority="173" aboveAverage="0" equalAverage="0" bottom="0" percent="0" rank="0" text="" dxfId="172">
      <formula>NOT(ISERROR(SEARCH("&lt;总计&gt;",B52)))</formula>
    </cfRule>
    <cfRule type="expression" priority="174" aboveAverage="0" equalAverage="0" bottom="0" percent="0" rank="0" text="" dxfId="173">
      <formula>NOT(ISERROR(SEARCH("&lt;合计&gt;",B52)))</formula>
    </cfRule>
    <cfRule type="expression" priority="175" aboveAverage="0" equalAverage="0" bottom="0" percent="0" rank="0" text="" dxfId="174">
      <formula>NOT(ISERROR(SEARCH("&lt;小计&gt;",B52)))</formula>
    </cfRule>
  </conditionalFormatting>
  <conditionalFormatting sqref="C52:J52">
    <cfRule type="expression" priority="176" aboveAverage="0" equalAverage="0" bottom="0" percent="0" rank="0" text="" dxfId="175">
      <formula>NOT(ISERROR(SEARCH("&lt;总计&gt;",C52)))</formula>
    </cfRule>
    <cfRule type="expression" priority="177" aboveAverage="0" equalAverage="0" bottom="0" percent="0" rank="0" text="" dxfId="176">
      <formula>NOT(ISERROR(SEARCH("&lt;合计&gt;",C52)))</formula>
    </cfRule>
    <cfRule type="expression" priority="178" aboveAverage="0" equalAverage="0" bottom="0" percent="0" rank="0" text="" dxfId="177">
      <formula>NOT(ISERROR(SEARCH("&lt;小计&gt;",C52)))</formula>
    </cfRule>
  </conditionalFormatting>
  <conditionalFormatting sqref="K52">
    <cfRule type="expression" priority="179" aboveAverage="0" equalAverage="0" bottom="0" percent="0" rank="0" text="" dxfId="178">
      <formula>NOT(ISERROR(SEARCH("&lt;总计&gt;",K52)))</formula>
    </cfRule>
    <cfRule type="expression" priority="180" aboveAverage="0" equalAverage="0" bottom="0" percent="0" rank="0" text="" dxfId="179">
      <formula>NOT(ISERROR(SEARCH("&lt;合计&gt;",K52)))</formula>
    </cfRule>
    <cfRule type="expression" priority="181" aboveAverage="0" equalAverage="0" bottom="0" percent="0" rank="0" text="" dxfId="180">
      <formula>NOT(ISERROR(SEARCH("&lt;小计&gt;",K52)))</formula>
    </cfRule>
  </conditionalFormatting>
  <conditionalFormatting sqref="A53">
    <cfRule type="expression" priority="182" aboveAverage="0" equalAverage="0" bottom="0" percent="0" rank="0" text="" dxfId="181">
      <formula>NOT(ISERROR(SEARCH("&lt;总计&gt;",A53)))</formula>
    </cfRule>
    <cfRule type="expression" priority="183" aboveAverage="0" equalAverage="0" bottom="0" percent="0" rank="0" text="" dxfId="182">
      <formula>NOT(ISERROR(SEARCH("&lt;合计&gt;",A53)))</formula>
    </cfRule>
    <cfRule type="expression" priority="184" aboveAverage="0" equalAverage="0" bottom="0" percent="0" rank="0" text="" dxfId="183">
      <formula>NOT(ISERROR(SEARCH("&lt;小计&gt;",A53)))</formula>
    </cfRule>
  </conditionalFormatting>
  <conditionalFormatting sqref="B53">
    <cfRule type="expression" priority="185" aboveAverage="0" equalAverage="0" bottom="0" percent="0" rank="0" text="" dxfId="184">
      <formula>NOT(ISERROR(SEARCH("&lt;总计&gt;",B53)))</formula>
    </cfRule>
    <cfRule type="expression" priority="186" aboveAverage="0" equalAverage="0" bottom="0" percent="0" rank="0" text="" dxfId="185">
      <formula>NOT(ISERROR(SEARCH("&lt;合计&gt;",B53)))</formula>
    </cfRule>
    <cfRule type="expression" priority="187" aboveAverage="0" equalAverage="0" bottom="0" percent="0" rank="0" text="" dxfId="186">
      <formula>NOT(ISERROR(SEARCH("&lt;小计&gt;",B53)))</formula>
    </cfRule>
  </conditionalFormatting>
  <conditionalFormatting sqref="C53:J53">
    <cfRule type="expression" priority="188" aboveAverage="0" equalAverage="0" bottom="0" percent="0" rank="0" text="" dxfId="187">
      <formula>NOT(ISERROR(SEARCH("&lt;总计&gt;",C53)))</formula>
    </cfRule>
    <cfRule type="expression" priority="189" aboveAverage="0" equalAverage="0" bottom="0" percent="0" rank="0" text="" dxfId="188">
      <formula>NOT(ISERROR(SEARCH("&lt;合计&gt;",C53)))</formula>
    </cfRule>
    <cfRule type="expression" priority="190" aboveAverage="0" equalAverage="0" bottom="0" percent="0" rank="0" text="" dxfId="189">
      <formula>NOT(ISERROR(SEARCH("&lt;小计&gt;",C53)))</formula>
    </cfRule>
  </conditionalFormatting>
  <conditionalFormatting sqref="K53">
    <cfRule type="expression" priority="191" aboveAverage="0" equalAverage="0" bottom="0" percent="0" rank="0" text="" dxfId="190">
      <formula>NOT(ISERROR(SEARCH("&lt;总计&gt;",K53)))</formula>
    </cfRule>
    <cfRule type="expression" priority="192" aboveAverage="0" equalAverage="0" bottom="0" percent="0" rank="0" text="" dxfId="191">
      <formula>NOT(ISERROR(SEARCH("&lt;合计&gt;",K53)))</formula>
    </cfRule>
    <cfRule type="expression" priority="193" aboveAverage="0" equalAverage="0" bottom="0" percent="0" rank="0" text="" dxfId="192">
      <formula>NOT(ISERROR(SEARCH("&lt;小计&gt;",K53)))</formula>
    </cfRule>
  </conditionalFormatting>
  <conditionalFormatting sqref="A58:J58">
    <cfRule type="expression" priority="194" aboveAverage="0" equalAverage="0" bottom="0" percent="0" rank="0" text="" dxfId="193">
      <formula>NOT(ISERROR(SEARCH("&lt;小计&gt;",A58)))</formula>
    </cfRule>
    <cfRule type="expression" priority="195" aboveAverage="0" equalAverage="0" bottom="0" percent="0" rank="0" text="" dxfId="194">
      <formula>NOT(ISERROR(SEARCH("&lt;合计&gt;",A58)))</formula>
    </cfRule>
    <cfRule type="expression" priority="196" aboveAverage="0" equalAverage="0" bottom="0" percent="0" rank="0" text="" dxfId="195">
      <formula>NOT(ISERROR(SEARCH("&lt;总计&gt;",A58)))</formula>
    </cfRule>
  </conditionalFormatting>
  <conditionalFormatting sqref="B59">
    <cfRule type="expression" priority="197" aboveAverage="0" equalAverage="0" bottom="0" percent="0" rank="0" text="" dxfId="196">
      <formula>NOT(ISERROR(SEARCH("&lt;小计&gt;",B59)))</formula>
    </cfRule>
    <cfRule type="expression" priority="198" aboveAverage="0" equalAverage="0" bottom="0" percent="0" rank="0" text="" dxfId="197">
      <formula>NOT(ISERROR(SEARCH("&lt;合计&gt;",B59)))</formula>
    </cfRule>
    <cfRule type="expression" priority="199" aboveAverage="0" equalAverage="0" bottom="0" percent="0" rank="0" text="" dxfId="198">
      <formula>NOT(ISERROR(SEARCH("&lt;总计&gt;",B59)))</formula>
    </cfRule>
  </conditionalFormatting>
  <conditionalFormatting sqref="B60">
    <cfRule type="expression" priority="200" aboveAverage="0" equalAverage="0" bottom="0" percent="0" rank="0" text="" dxfId="199">
      <formula>NOT(ISERROR(SEARCH("&lt;小计&gt;",B60)))</formula>
    </cfRule>
    <cfRule type="expression" priority="201" aboveAverage="0" equalAverage="0" bottom="0" percent="0" rank="0" text="" dxfId="200">
      <formula>NOT(ISERROR(SEARCH("&lt;合计&gt;",B60)))</formula>
    </cfRule>
    <cfRule type="expression" priority="202" aboveAverage="0" equalAverage="0" bottom="0" percent="0" rank="0" text="" dxfId="201">
      <formula>NOT(ISERROR(SEARCH("&lt;总计&gt;",B60)))</formula>
    </cfRule>
  </conditionalFormatting>
  <conditionalFormatting sqref="B61">
    <cfRule type="expression" priority="203" aboveAverage="0" equalAverage="0" bottom="0" percent="0" rank="0" text="" dxfId="202">
      <formula>NOT(ISERROR(SEARCH("&lt;小计&gt;",B61)))</formula>
    </cfRule>
    <cfRule type="expression" priority="204" aboveAverage="0" equalAverage="0" bottom="0" percent="0" rank="0" text="" dxfId="203">
      <formula>NOT(ISERROR(SEARCH("&lt;合计&gt;",B61)))</formula>
    </cfRule>
    <cfRule type="expression" priority="205" aboveAverage="0" equalAverage="0" bottom="0" percent="0" rank="0" text="" dxfId="204">
      <formula>NOT(ISERROR(SEARCH("&lt;总计&gt;",B61)))</formula>
    </cfRule>
  </conditionalFormatting>
  <conditionalFormatting sqref="K61">
    <cfRule type="expression" priority="206" aboveAverage="0" equalAverage="0" bottom="0" percent="0" rank="0" text="" dxfId="205">
      <formula>NOT(ISERROR(SEARCH("&lt;小计&gt;",K61)))</formula>
    </cfRule>
    <cfRule type="expression" priority="207" aboveAverage="0" equalAverage="0" bottom="0" percent="0" rank="0" text="" dxfId="206">
      <formula>NOT(ISERROR(SEARCH("&lt;合计&gt;",K61)))</formula>
    </cfRule>
    <cfRule type="expression" priority="208" aboveAverage="0" equalAverage="0" bottom="0" percent="0" rank="0" text="" dxfId="207">
      <formula>NOT(ISERROR(SEARCH("&lt;总计&gt;",K61)))</formula>
    </cfRule>
  </conditionalFormatting>
  <conditionalFormatting sqref="B62">
    <cfRule type="expression" priority="209" aboveAverage="0" equalAverage="0" bottom="0" percent="0" rank="0" text="" dxfId="208">
      <formula>NOT(ISERROR(SEARCH("&lt;小计&gt;",B62)))</formula>
    </cfRule>
    <cfRule type="expression" priority="210" aboveAverage="0" equalAverage="0" bottom="0" percent="0" rank="0" text="" dxfId="209">
      <formula>NOT(ISERROR(SEARCH("&lt;合计&gt;",B62)))</formula>
    </cfRule>
    <cfRule type="expression" priority="211" aboveAverage="0" equalAverage="0" bottom="0" percent="0" rank="0" text="" dxfId="210">
      <formula>NOT(ISERROR(SEARCH("&lt;总计&gt;",B62)))</formula>
    </cfRule>
  </conditionalFormatting>
  <conditionalFormatting sqref="K62">
    <cfRule type="expression" priority="212" aboveAverage="0" equalAverage="0" bottom="0" percent="0" rank="0" text="" dxfId="211">
      <formula>NOT(ISERROR(SEARCH("&lt;小计&gt;",K62)))</formula>
    </cfRule>
    <cfRule type="expression" priority="213" aboveAverage="0" equalAverage="0" bottom="0" percent="0" rank="0" text="" dxfId="212">
      <formula>NOT(ISERROR(SEARCH("&lt;合计&gt;",K62)))</formula>
    </cfRule>
    <cfRule type="expression" priority="214" aboveAverage="0" equalAverage="0" bottom="0" percent="0" rank="0" text="" dxfId="213">
      <formula>NOT(ISERROR(SEARCH("&lt;总计&gt;",K62)))</formula>
    </cfRule>
  </conditionalFormatting>
  <conditionalFormatting sqref="B65">
    <cfRule type="expression" priority="215" aboveAverage="0" equalAverage="0" bottom="0" percent="0" rank="0" text="" dxfId="214">
      <formula>NOT(ISERROR(SEARCH("&lt;小计&gt;",B65)))</formula>
    </cfRule>
    <cfRule type="expression" priority="216" aboveAverage="0" equalAverage="0" bottom="0" percent="0" rank="0" text="" dxfId="215">
      <formula>NOT(ISERROR(SEARCH("&lt;合计&gt;",B65)))</formula>
    </cfRule>
    <cfRule type="expression" priority="217" aboveAverage="0" equalAverage="0" bottom="0" percent="0" rank="0" text="" dxfId="216">
      <formula>NOT(ISERROR(SEARCH("&lt;总计&gt;",B65)))</formula>
    </cfRule>
  </conditionalFormatting>
  <conditionalFormatting sqref="E65">
    <cfRule type="expression" priority="218" aboveAverage="0" equalAverage="0" bottom="0" percent="0" rank="0" text="" dxfId="217">
      <formula>NOT(ISERROR(SEARCH("&lt;小计&gt;",E65)))</formula>
    </cfRule>
    <cfRule type="expression" priority="219" aboveAverage="0" equalAverage="0" bottom="0" percent="0" rank="0" text="" dxfId="218">
      <formula>NOT(ISERROR(SEARCH("&lt;合计&gt;",E65)))</formula>
    </cfRule>
    <cfRule type="expression" priority="220" aboveAverage="0" equalAverage="0" bottom="0" percent="0" rank="0" text="" dxfId="219">
      <formula>NOT(ISERROR(SEARCH("&lt;总计&gt;",E65)))</formula>
    </cfRule>
  </conditionalFormatting>
  <conditionalFormatting sqref="F65">
    <cfRule type="expression" priority="221" aboveAverage="0" equalAverage="0" bottom="0" percent="0" rank="0" text="" dxfId="220">
      <formula>NOT(ISERROR(SEARCH("&lt;小计&gt;",F65)))</formula>
    </cfRule>
    <cfRule type="expression" priority="222" aboveAverage="0" equalAverage="0" bottom="0" percent="0" rank="0" text="" dxfId="221">
      <formula>NOT(ISERROR(SEARCH("&lt;合计&gt;",F65)))</formula>
    </cfRule>
    <cfRule type="expression" priority="223" aboveAverage="0" equalAverage="0" bottom="0" percent="0" rank="0" text="" dxfId="222">
      <formula>NOT(ISERROR(SEARCH("&lt;总计&gt;",F65)))</formula>
    </cfRule>
  </conditionalFormatting>
  <conditionalFormatting sqref="E66">
    <cfRule type="expression" priority="224" aboveAverage="0" equalAverage="0" bottom="0" percent="0" rank="0" text="" dxfId="223">
      <formula>NOT(ISERROR(SEARCH("&lt;小计&gt;",E66)))</formula>
    </cfRule>
    <cfRule type="expression" priority="225" aboveAverage="0" equalAverage="0" bottom="0" percent="0" rank="0" text="" dxfId="224">
      <formula>NOT(ISERROR(SEARCH("&lt;合计&gt;",E66)))</formula>
    </cfRule>
    <cfRule type="expression" priority="226" aboveAverage="0" equalAverage="0" bottom="0" percent="0" rank="0" text="" dxfId="225">
      <formula>NOT(ISERROR(SEARCH("&lt;总计&gt;",E66)))</formula>
    </cfRule>
  </conditionalFormatting>
  <conditionalFormatting sqref="B68">
    <cfRule type="expression" priority="227" aboveAverage="0" equalAverage="0" bottom="0" percent="0" rank="0" text="" dxfId="226">
      <formula>NOT(ISERROR(SEARCH("&lt;小计&gt;",B68)))</formula>
    </cfRule>
    <cfRule type="expression" priority="228" aboveAverage="0" equalAverage="0" bottom="0" percent="0" rank="0" text="" dxfId="227">
      <formula>NOT(ISERROR(SEARCH("&lt;合计&gt;",B68)))</formula>
    </cfRule>
    <cfRule type="expression" priority="229" aboveAverage="0" equalAverage="0" bottom="0" percent="0" rank="0" text="" dxfId="228">
      <formula>NOT(ISERROR(SEARCH("&lt;总计&gt;",B68)))</formula>
    </cfRule>
  </conditionalFormatting>
  <conditionalFormatting sqref="B69">
    <cfRule type="expression" priority="230" aboveAverage="0" equalAverage="0" bottom="0" percent="0" rank="0" text="" dxfId="229">
      <formula>NOT(ISERROR(SEARCH("&lt;小计&gt;",B69)))</formula>
    </cfRule>
    <cfRule type="expression" priority="231" aboveAverage="0" equalAverage="0" bottom="0" percent="0" rank="0" text="" dxfId="230">
      <formula>NOT(ISERROR(SEARCH("&lt;合计&gt;",B69)))</formula>
    </cfRule>
    <cfRule type="expression" priority="232" aboveAverage="0" equalAverage="0" bottom="0" percent="0" rank="0" text="" dxfId="231">
      <formula>NOT(ISERROR(SEARCH("&lt;总计&gt;",B69)))</formula>
    </cfRule>
  </conditionalFormatting>
  <conditionalFormatting sqref="K69">
    <cfRule type="expression" priority="233" aboveAverage="0" equalAverage="0" bottom="0" percent="0" rank="0" text="" dxfId="232">
      <formula>NOT(ISERROR(SEARCH("&lt;小计&gt;",K69)))</formula>
    </cfRule>
    <cfRule type="expression" priority="234" aboveAverage="0" equalAverage="0" bottom="0" percent="0" rank="0" text="" dxfId="233">
      <formula>NOT(ISERROR(SEARCH("&lt;合计&gt;",K69)))</formula>
    </cfRule>
    <cfRule type="expression" priority="235" aboveAverage="0" equalAverage="0" bottom="0" percent="0" rank="0" text="" dxfId="234">
      <formula>NOT(ISERROR(SEARCH("&lt;总计&gt;",K69)))</formula>
    </cfRule>
  </conditionalFormatting>
  <conditionalFormatting sqref="B70">
    <cfRule type="expression" priority="236" aboveAverage="0" equalAverage="0" bottom="0" percent="0" rank="0" text="" dxfId="235">
      <formula>NOT(ISERROR(SEARCH("&lt;小计&gt;",B70)))</formula>
    </cfRule>
    <cfRule type="expression" priority="237" aboveAverage="0" equalAverage="0" bottom="0" percent="0" rank="0" text="" dxfId="236">
      <formula>NOT(ISERROR(SEARCH("&lt;合计&gt;",B70)))</formula>
    </cfRule>
    <cfRule type="expression" priority="238" aboveAverage="0" equalAverage="0" bottom="0" percent="0" rank="0" text="" dxfId="237">
      <formula>NOT(ISERROR(SEARCH("&lt;总计&gt;",B70)))</formula>
    </cfRule>
  </conditionalFormatting>
  <conditionalFormatting sqref="K70">
    <cfRule type="expression" priority="239" aboveAverage="0" equalAverage="0" bottom="0" percent="0" rank="0" text="" dxfId="238">
      <formula>NOT(ISERROR(SEARCH("&lt;小计&gt;",K70)))</formula>
    </cfRule>
    <cfRule type="expression" priority="240" aboveAverage="0" equalAverage="0" bottom="0" percent="0" rank="0" text="" dxfId="239">
      <formula>NOT(ISERROR(SEARCH("&lt;合计&gt;",K70)))</formula>
    </cfRule>
    <cfRule type="expression" priority="241" aboveAverage="0" equalAverage="0" bottom="0" percent="0" rank="0" text="" dxfId="240">
      <formula>NOT(ISERROR(SEARCH("&lt;总计&gt;",K70)))</formula>
    </cfRule>
  </conditionalFormatting>
  <conditionalFormatting sqref="B71">
    <cfRule type="expression" priority="242" aboveAverage="0" equalAverage="0" bottom="0" percent="0" rank="0" text="" dxfId="241">
      <formula>NOT(ISERROR(SEARCH("&lt;小计&gt;",B71)))</formula>
    </cfRule>
    <cfRule type="expression" priority="243" aboveAverage="0" equalAverage="0" bottom="0" percent="0" rank="0" text="" dxfId="242">
      <formula>NOT(ISERROR(SEARCH("&lt;合计&gt;",B71)))</formula>
    </cfRule>
    <cfRule type="expression" priority="244" aboveAverage="0" equalAverage="0" bottom="0" percent="0" rank="0" text="" dxfId="243">
      <formula>NOT(ISERROR(SEARCH("&lt;总计&gt;",B71)))</formula>
    </cfRule>
  </conditionalFormatting>
  <conditionalFormatting sqref="K71">
    <cfRule type="expression" priority="245" aboveAverage="0" equalAverage="0" bottom="0" percent="0" rank="0" text="" dxfId="244">
      <formula>NOT(ISERROR(SEARCH("&lt;小计&gt;",K71)))</formula>
    </cfRule>
    <cfRule type="expression" priority="246" aboveAverage="0" equalAverage="0" bottom="0" percent="0" rank="0" text="" dxfId="245">
      <formula>NOT(ISERROR(SEARCH("&lt;合计&gt;",K71)))</formula>
    </cfRule>
    <cfRule type="expression" priority="247" aboveAverage="0" equalAverage="0" bottom="0" percent="0" rank="0" text="" dxfId="246">
      <formula>NOT(ISERROR(SEARCH("&lt;总计&gt;",K71)))</formula>
    </cfRule>
  </conditionalFormatting>
  <conditionalFormatting sqref="B72">
    <cfRule type="expression" priority="248" aboveAverage="0" equalAverage="0" bottom="0" percent="0" rank="0" text="" dxfId="247">
      <formula>NOT(ISERROR(SEARCH("&lt;小计&gt;",B72)))</formula>
    </cfRule>
    <cfRule type="expression" priority="249" aboveAverage="0" equalAverage="0" bottom="0" percent="0" rank="0" text="" dxfId="248">
      <formula>NOT(ISERROR(SEARCH("&lt;合计&gt;",B72)))</formula>
    </cfRule>
    <cfRule type="expression" priority="250" aboveAverage="0" equalAverage="0" bottom="0" percent="0" rank="0" text="" dxfId="249">
      <formula>NOT(ISERROR(SEARCH("&lt;总计&gt;",B72)))</formula>
    </cfRule>
  </conditionalFormatting>
  <conditionalFormatting sqref="K72">
    <cfRule type="expression" priority="251" aboveAverage="0" equalAverage="0" bottom="0" percent="0" rank="0" text="" dxfId="250">
      <formula>NOT(ISERROR(SEARCH("&lt;小计&gt;",K72)))</formula>
    </cfRule>
    <cfRule type="expression" priority="252" aboveAverage="0" equalAverage="0" bottom="0" percent="0" rank="0" text="" dxfId="251">
      <formula>NOT(ISERROR(SEARCH("&lt;合计&gt;",K72)))</formula>
    </cfRule>
    <cfRule type="expression" priority="253" aboveAverage="0" equalAverage="0" bottom="0" percent="0" rank="0" text="" dxfId="252">
      <formula>NOT(ISERROR(SEARCH("&lt;总计&gt;",K72)))</formula>
    </cfRule>
  </conditionalFormatting>
  <conditionalFormatting sqref="B73">
    <cfRule type="expression" priority="254" aboveAverage="0" equalAverage="0" bottom="0" percent="0" rank="0" text="" dxfId="253">
      <formula>NOT(ISERROR(SEARCH("&lt;小计&gt;",B73)))</formula>
    </cfRule>
    <cfRule type="expression" priority="255" aboveAverage="0" equalAverage="0" bottom="0" percent="0" rank="0" text="" dxfId="254">
      <formula>NOT(ISERROR(SEARCH("&lt;合计&gt;",B73)))</formula>
    </cfRule>
    <cfRule type="expression" priority="256" aboveAverage="0" equalAverage="0" bottom="0" percent="0" rank="0" text="" dxfId="255">
      <formula>NOT(ISERROR(SEARCH("&lt;总计&gt;",B73)))</formula>
    </cfRule>
  </conditionalFormatting>
  <conditionalFormatting sqref="K73">
    <cfRule type="expression" priority="257" aboveAverage="0" equalAverage="0" bottom="0" percent="0" rank="0" text="" dxfId="256">
      <formula>NOT(ISERROR(SEARCH("&lt;小计&gt;",K73)))</formula>
    </cfRule>
    <cfRule type="expression" priority="258" aboveAverage="0" equalAverage="0" bottom="0" percent="0" rank="0" text="" dxfId="257">
      <formula>NOT(ISERROR(SEARCH("&lt;合计&gt;",K73)))</formula>
    </cfRule>
    <cfRule type="expression" priority="259" aboveAverage="0" equalAverage="0" bottom="0" percent="0" rank="0" text="" dxfId="258">
      <formula>NOT(ISERROR(SEARCH("&lt;总计&gt;",K73)))</formula>
    </cfRule>
  </conditionalFormatting>
  <conditionalFormatting sqref="B74">
    <cfRule type="expression" priority="260" aboveAverage="0" equalAverage="0" bottom="0" percent="0" rank="0" text="" dxfId="259">
      <formula>NOT(ISERROR(SEARCH("&lt;小计&gt;",B74)))</formula>
    </cfRule>
    <cfRule type="expression" priority="261" aboveAverage="0" equalAverage="0" bottom="0" percent="0" rank="0" text="" dxfId="260">
      <formula>NOT(ISERROR(SEARCH("&lt;合计&gt;",B74)))</formula>
    </cfRule>
    <cfRule type="expression" priority="262" aboveAverage="0" equalAverage="0" bottom="0" percent="0" rank="0" text="" dxfId="261">
      <formula>NOT(ISERROR(SEARCH("&lt;总计&gt;",B74)))</formula>
    </cfRule>
  </conditionalFormatting>
  <conditionalFormatting sqref="K74">
    <cfRule type="expression" priority="263" aboveAverage="0" equalAverage="0" bottom="0" percent="0" rank="0" text="" dxfId="262">
      <formula>NOT(ISERROR(SEARCH("&lt;小计&gt;",K74)))</formula>
    </cfRule>
    <cfRule type="expression" priority="264" aboveAverage="0" equalAverage="0" bottom="0" percent="0" rank="0" text="" dxfId="263">
      <formula>NOT(ISERROR(SEARCH("&lt;合计&gt;",K74)))</formula>
    </cfRule>
    <cfRule type="expression" priority="265" aboveAverage="0" equalAverage="0" bottom="0" percent="0" rank="0" text="" dxfId="264">
      <formula>NOT(ISERROR(SEARCH("&lt;总计&gt;",K74)))</formula>
    </cfRule>
  </conditionalFormatting>
  <conditionalFormatting sqref="B75">
    <cfRule type="expression" priority="266" aboveAverage="0" equalAverage="0" bottom="0" percent="0" rank="0" text="" dxfId="265">
      <formula>NOT(ISERROR(SEARCH("&lt;小计&gt;",B75)))</formula>
    </cfRule>
    <cfRule type="expression" priority="267" aboveAverage="0" equalAverage="0" bottom="0" percent="0" rank="0" text="" dxfId="266">
      <formula>NOT(ISERROR(SEARCH("&lt;合计&gt;",B75)))</formula>
    </cfRule>
    <cfRule type="expression" priority="268" aboveAverage="0" equalAverage="0" bottom="0" percent="0" rank="0" text="" dxfId="267">
      <formula>NOT(ISERROR(SEARCH("&lt;总计&gt;",B75)))</formula>
    </cfRule>
  </conditionalFormatting>
  <conditionalFormatting sqref="K75">
    <cfRule type="expression" priority="269" aboveAverage="0" equalAverage="0" bottom="0" percent="0" rank="0" text="" dxfId="268">
      <formula>NOT(ISERROR(SEARCH("&lt;小计&gt;",K75)))</formula>
    </cfRule>
    <cfRule type="expression" priority="270" aboveAverage="0" equalAverage="0" bottom="0" percent="0" rank="0" text="" dxfId="269">
      <formula>NOT(ISERROR(SEARCH("&lt;合计&gt;",K75)))</formula>
    </cfRule>
    <cfRule type="expression" priority="271" aboveAverage="0" equalAverage="0" bottom="0" percent="0" rank="0" text="" dxfId="270">
      <formula>NOT(ISERROR(SEARCH("&lt;总计&gt;",K75)))</formula>
    </cfRule>
  </conditionalFormatting>
  <conditionalFormatting sqref="A76">
    <cfRule type="expression" priority="272" aboveAverage="0" equalAverage="0" bottom="0" percent="0" rank="0" text="" dxfId="271">
      <formula>NOT(ISERROR(SEARCH("&lt;总计&gt;",A76)))</formula>
    </cfRule>
    <cfRule type="expression" priority="273" aboveAverage="0" equalAverage="0" bottom="0" percent="0" rank="0" text="" dxfId="272">
      <formula>NOT(ISERROR(SEARCH("&lt;合计&gt;",A76)))</formula>
    </cfRule>
    <cfRule type="expression" priority="274" aboveAverage="0" equalAverage="0" bottom="0" percent="0" rank="0" text="" dxfId="273">
      <formula>NOT(ISERROR(SEARCH("&lt;小计&gt;",A76)))</formula>
    </cfRule>
  </conditionalFormatting>
  <conditionalFormatting sqref="B76">
    <cfRule type="expression" priority="275" aboveAverage="0" equalAverage="0" bottom="0" percent="0" rank="0" text="" dxfId="274">
      <formula>NOT(ISERROR(SEARCH("&lt;总计&gt;",B76)))</formula>
    </cfRule>
    <cfRule type="expression" priority="276" aboveAverage="0" equalAverage="0" bottom="0" percent="0" rank="0" text="" dxfId="275">
      <formula>NOT(ISERROR(SEARCH("&lt;合计&gt;",B76)))</formula>
    </cfRule>
    <cfRule type="expression" priority="277" aboveAverage="0" equalAverage="0" bottom="0" percent="0" rank="0" text="" dxfId="276">
      <formula>NOT(ISERROR(SEARCH("&lt;小计&gt;",B76)))</formula>
    </cfRule>
  </conditionalFormatting>
  <conditionalFormatting sqref="C76:J76">
    <cfRule type="expression" priority="278" aboveAverage="0" equalAverage="0" bottom="0" percent="0" rank="0" text="" dxfId="277">
      <formula>NOT(ISERROR(SEARCH("&lt;总计&gt;",C76)))</formula>
    </cfRule>
    <cfRule type="expression" priority="279" aboveAverage="0" equalAverage="0" bottom="0" percent="0" rank="0" text="" dxfId="278">
      <formula>NOT(ISERROR(SEARCH("&lt;合计&gt;",C76)))</formula>
    </cfRule>
    <cfRule type="expression" priority="280" aboveAverage="0" equalAverage="0" bottom="0" percent="0" rank="0" text="" dxfId="279">
      <formula>NOT(ISERROR(SEARCH("&lt;小计&gt;",C76)))</formula>
    </cfRule>
  </conditionalFormatting>
  <conditionalFormatting sqref="K76">
    <cfRule type="expression" priority="281" aboveAverage="0" equalAverage="0" bottom="0" percent="0" rank="0" text="" dxfId="280">
      <formula>NOT(ISERROR(SEARCH("&lt;总计&gt;",K76)))</formula>
    </cfRule>
    <cfRule type="expression" priority="282" aboveAverage="0" equalAverage="0" bottom="0" percent="0" rank="0" text="" dxfId="281">
      <formula>NOT(ISERROR(SEARCH("&lt;合计&gt;",K76)))</formula>
    </cfRule>
    <cfRule type="expression" priority="283" aboveAverage="0" equalAverage="0" bottom="0" percent="0" rank="0" text="" dxfId="282">
      <formula>NOT(ISERROR(SEARCH("&lt;小计&gt;",K76)))</formula>
    </cfRule>
  </conditionalFormatting>
  <conditionalFormatting sqref="B85:C85">
    <cfRule type="expression" priority="284" aboveAverage="0" equalAverage="0" bottom="0" percent="0" rank="0" text="" dxfId="283">
      <formula>NOT(ISERROR(SEARCH("&lt;小计&gt;",B85)))</formula>
    </cfRule>
    <cfRule type="expression" priority="285" aboveAverage="0" equalAverage="0" bottom="0" percent="0" rank="0" text="" dxfId="284">
      <formula>NOT(ISERROR(SEARCH("&lt;合计&gt;",B85)))</formula>
    </cfRule>
    <cfRule type="expression" priority="286" aboveAverage="0" equalAverage="0" bottom="0" percent="0" rank="0" text="" dxfId="285">
      <formula>NOT(ISERROR(SEARCH("&lt;总计&gt;",B85)))</formula>
    </cfRule>
  </conditionalFormatting>
  <conditionalFormatting sqref="E85">
    <cfRule type="expression" priority="287" aboveAverage="0" equalAverage="0" bottom="0" percent="0" rank="0" text="" dxfId="286">
      <formula>NOT(ISERROR(SEARCH("&lt;小计&gt;",E85)))</formula>
    </cfRule>
    <cfRule type="expression" priority="288" aboveAverage="0" equalAverage="0" bottom="0" percent="0" rank="0" text="" dxfId="287">
      <formula>NOT(ISERROR(SEARCH("&lt;合计&gt;",E85)))</formula>
    </cfRule>
    <cfRule type="expression" priority="289" aboveAverage="0" equalAverage="0" bottom="0" percent="0" rank="0" text="" dxfId="288">
      <formula>NOT(ISERROR(SEARCH("&lt;总计&gt;",E85)))</formula>
    </cfRule>
  </conditionalFormatting>
  <conditionalFormatting sqref="F85">
    <cfRule type="expression" priority="290" aboveAverage="0" equalAverage="0" bottom="0" percent="0" rank="0" text="" dxfId="289">
      <formula>NOT(ISERROR(SEARCH("&lt;小计&gt;",F85)))</formula>
    </cfRule>
    <cfRule type="expression" priority="291" aboveAverage="0" equalAverage="0" bottom="0" percent="0" rank="0" text="" dxfId="290">
      <formula>NOT(ISERROR(SEARCH("&lt;合计&gt;",F85)))</formula>
    </cfRule>
    <cfRule type="expression" priority="292" aboveAverage="0" equalAverage="0" bottom="0" percent="0" rank="0" text="" dxfId="291">
      <formula>NOT(ISERROR(SEARCH("&lt;总计&gt;",F85)))</formula>
    </cfRule>
  </conditionalFormatting>
  <conditionalFormatting sqref="B90">
    <cfRule type="expression" priority="293" aboveAverage="0" equalAverage="0" bottom="0" percent="0" rank="0" text="" dxfId="292">
      <formula>NOT(ISERROR(SEARCH("&lt;小计&gt;",B90)))</formula>
    </cfRule>
    <cfRule type="expression" priority="294" aboveAverage="0" equalAverage="0" bottom="0" percent="0" rank="0" text="" dxfId="293">
      <formula>NOT(ISERROR(SEARCH("&lt;合计&gt;",B90)))</formula>
    </cfRule>
    <cfRule type="expression" priority="295" aboveAverage="0" equalAverage="0" bottom="0" percent="0" rank="0" text="" dxfId="294">
      <formula>NOT(ISERROR(SEARCH("&lt;总计&gt;",B90)))</formula>
    </cfRule>
  </conditionalFormatting>
  <conditionalFormatting sqref="B91">
    <cfRule type="expression" priority="296" aboveAverage="0" equalAverage="0" bottom="0" percent="0" rank="0" text="" dxfId="295">
      <formula>NOT(ISERROR(SEARCH("&lt;小计&gt;",B91)))</formula>
    </cfRule>
    <cfRule type="expression" priority="297" aboveAverage="0" equalAverage="0" bottom="0" percent="0" rank="0" text="" dxfId="296">
      <formula>NOT(ISERROR(SEARCH("&lt;合计&gt;",B91)))</formula>
    </cfRule>
    <cfRule type="expression" priority="298" aboveAverage="0" equalAverage="0" bottom="0" percent="0" rank="0" text="" dxfId="297">
      <formula>NOT(ISERROR(SEARCH("&lt;总计&gt;",B91)))</formula>
    </cfRule>
  </conditionalFormatting>
  <conditionalFormatting sqref="B92">
    <cfRule type="expression" priority="299" aboveAverage="0" equalAverage="0" bottom="0" percent="0" rank="0" text="" dxfId="298">
      <formula>NOT(ISERROR(SEARCH("&lt;小计&gt;",B92)))</formula>
    </cfRule>
    <cfRule type="expression" priority="300" aboveAverage="0" equalAverage="0" bottom="0" percent="0" rank="0" text="" dxfId="299">
      <formula>NOT(ISERROR(SEARCH("&lt;合计&gt;",B92)))</formula>
    </cfRule>
    <cfRule type="expression" priority="301" aboveAverage="0" equalAverage="0" bottom="0" percent="0" rank="0" text="" dxfId="300">
      <formula>NOT(ISERROR(SEARCH("&lt;总计&gt;",B92)))</formula>
    </cfRule>
  </conditionalFormatting>
  <conditionalFormatting sqref="B93">
    <cfRule type="expression" priority="302" aboveAverage="0" equalAverage="0" bottom="0" percent="0" rank="0" text="" dxfId="301">
      <formula>NOT(ISERROR(SEARCH("&lt;小计&gt;",B93)))</formula>
    </cfRule>
    <cfRule type="expression" priority="303" aboveAverage="0" equalAverage="0" bottom="0" percent="0" rank="0" text="" dxfId="302">
      <formula>NOT(ISERROR(SEARCH("&lt;合计&gt;",B93)))</formula>
    </cfRule>
    <cfRule type="expression" priority="304" aboveAverage="0" equalAverage="0" bottom="0" percent="0" rank="0" text="" dxfId="303">
      <formula>NOT(ISERROR(SEARCH("&lt;总计&gt;",B93)))</formula>
    </cfRule>
  </conditionalFormatting>
  <conditionalFormatting sqref="B94">
    <cfRule type="expression" priority="305" aboveAverage="0" equalAverage="0" bottom="0" percent="0" rank="0" text="" dxfId="304">
      <formula>NOT(ISERROR(SEARCH("&lt;小计&gt;",B94)))</formula>
    </cfRule>
    <cfRule type="expression" priority="306" aboveAverage="0" equalAverage="0" bottom="0" percent="0" rank="0" text="" dxfId="305">
      <formula>NOT(ISERROR(SEARCH("&lt;合计&gt;",B94)))</formula>
    </cfRule>
    <cfRule type="expression" priority="307" aboveAverage="0" equalAverage="0" bottom="0" percent="0" rank="0" text="" dxfId="306">
      <formula>NOT(ISERROR(SEARCH("&lt;总计&gt;",B94)))</formula>
    </cfRule>
  </conditionalFormatting>
  <conditionalFormatting sqref="B95">
    <cfRule type="expression" priority="308" aboveAverage="0" equalAverage="0" bottom="0" percent="0" rank="0" text="" dxfId="307">
      <formula>NOT(ISERROR(SEARCH("&lt;小计&gt;",B95)))</formula>
    </cfRule>
    <cfRule type="expression" priority="309" aboveAverage="0" equalAverage="0" bottom="0" percent="0" rank="0" text="" dxfId="308">
      <formula>NOT(ISERROR(SEARCH("&lt;合计&gt;",B95)))</formula>
    </cfRule>
    <cfRule type="expression" priority="310" aboveAverage="0" equalAverage="0" bottom="0" percent="0" rank="0" text="" dxfId="309">
      <formula>NOT(ISERROR(SEARCH("&lt;总计&gt;",B95)))</formula>
    </cfRule>
  </conditionalFormatting>
  <conditionalFormatting sqref="B96">
    <cfRule type="expression" priority="311" aboveAverage="0" equalAverage="0" bottom="0" percent="0" rank="0" text="" dxfId="310">
      <formula>NOT(ISERROR(SEARCH("&lt;小计&gt;",B96)))</formula>
    </cfRule>
    <cfRule type="expression" priority="312" aboveAverage="0" equalAverage="0" bottom="0" percent="0" rank="0" text="" dxfId="311">
      <formula>NOT(ISERROR(SEARCH("&lt;合计&gt;",B96)))</formula>
    </cfRule>
    <cfRule type="expression" priority="313" aboveAverage="0" equalAverage="0" bottom="0" percent="0" rank="0" text="" dxfId="312">
      <formula>NOT(ISERROR(SEARCH("&lt;总计&gt;",B96)))</formula>
    </cfRule>
  </conditionalFormatting>
  <conditionalFormatting sqref="B97">
    <cfRule type="expression" priority="314" aboveAverage="0" equalAverage="0" bottom="0" percent="0" rank="0" text="" dxfId="313">
      <formula>NOT(ISERROR(SEARCH("&lt;小计&gt;",B97)))</formula>
    </cfRule>
    <cfRule type="expression" priority="315" aboveAverage="0" equalAverage="0" bottom="0" percent="0" rank="0" text="" dxfId="314">
      <formula>NOT(ISERROR(SEARCH("&lt;合计&gt;",B97)))</formula>
    </cfRule>
    <cfRule type="expression" priority="316" aboveAverage="0" equalAverage="0" bottom="0" percent="0" rank="0" text="" dxfId="315">
      <formula>NOT(ISERROR(SEARCH("&lt;总计&gt;",B97)))</formula>
    </cfRule>
  </conditionalFormatting>
  <conditionalFormatting sqref="C97">
    <cfRule type="expression" priority="317" aboveAverage="0" equalAverage="0" bottom="0" percent="0" rank="0" text="" dxfId="316">
      <formula>NOT(ISERROR(SEARCH("&lt;小计&gt;",C97)))</formula>
    </cfRule>
    <cfRule type="expression" priority="318" aboveAverage="0" equalAverage="0" bottom="0" percent="0" rank="0" text="" dxfId="317">
      <formula>NOT(ISERROR(SEARCH("&lt;合计&gt;",C97)))</formula>
    </cfRule>
    <cfRule type="expression" priority="319" aboveAverage="0" equalAverage="0" bottom="0" percent="0" rank="0" text="" dxfId="318">
      <formula>NOT(ISERROR(SEARCH("&lt;总计&gt;",C97)))</formula>
    </cfRule>
  </conditionalFormatting>
  <conditionalFormatting sqref="K97">
    <cfRule type="expression" priority="320" aboveAverage="0" equalAverage="0" bottom="0" percent="0" rank="0" text="" dxfId="319">
      <formula>NOT(ISERROR(SEARCH("&lt;小计&gt;",K97)))</formula>
    </cfRule>
    <cfRule type="expression" priority="321" aboveAverage="0" equalAverage="0" bottom="0" percent="0" rank="0" text="" dxfId="320">
      <formula>NOT(ISERROR(SEARCH("&lt;合计&gt;",K97)))</formula>
    </cfRule>
    <cfRule type="expression" priority="322" aboveAverage="0" equalAverage="0" bottom="0" percent="0" rank="0" text="" dxfId="321">
      <formula>NOT(ISERROR(SEARCH("&lt;总计&gt;",K97)))</formula>
    </cfRule>
  </conditionalFormatting>
  <conditionalFormatting sqref="B98">
    <cfRule type="expression" priority="323" aboveAverage="0" equalAverage="0" bottom="0" percent="0" rank="0" text="" dxfId="322">
      <formula>NOT(ISERROR(SEARCH("&lt;小计&gt;",B98)))</formula>
    </cfRule>
    <cfRule type="expression" priority="324" aboveAverage="0" equalAverage="0" bottom="0" percent="0" rank="0" text="" dxfId="323">
      <formula>NOT(ISERROR(SEARCH("&lt;合计&gt;",B98)))</formula>
    </cfRule>
    <cfRule type="expression" priority="325" aboveAverage="0" equalAverage="0" bottom="0" percent="0" rank="0" text="" dxfId="324">
      <formula>NOT(ISERROR(SEARCH("&lt;总计&gt;",B98)))</formula>
    </cfRule>
  </conditionalFormatting>
  <conditionalFormatting sqref="C98">
    <cfRule type="expression" priority="326" aboveAverage="0" equalAverage="0" bottom="0" percent="0" rank="0" text="" dxfId="325">
      <formula>NOT(ISERROR(SEARCH("&lt;小计&gt;",C98)))</formula>
    </cfRule>
    <cfRule type="expression" priority="327" aboveAverage="0" equalAverage="0" bottom="0" percent="0" rank="0" text="" dxfId="326">
      <formula>NOT(ISERROR(SEARCH("&lt;合计&gt;",C98)))</formula>
    </cfRule>
    <cfRule type="expression" priority="328" aboveAverage="0" equalAverage="0" bottom="0" percent="0" rank="0" text="" dxfId="327">
      <formula>NOT(ISERROR(SEARCH("&lt;总计&gt;",C98)))</formula>
    </cfRule>
  </conditionalFormatting>
  <conditionalFormatting sqref="K98">
    <cfRule type="expression" priority="329" aboveAverage="0" equalAverage="0" bottom="0" percent="0" rank="0" text="" dxfId="328">
      <formula>NOT(ISERROR(SEARCH("&lt;小计&gt;",K98)))</formula>
    </cfRule>
    <cfRule type="expression" priority="330" aboveAverage="0" equalAverage="0" bottom="0" percent="0" rank="0" text="" dxfId="329">
      <formula>NOT(ISERROR(SEARCH("&lt;合计&gt;",K98)))</formula>
    </cfRule>
    <cfRule type="expression" priority="331" aboveAverage="0" equalAverage="0" bottom="0" percent="0" rank="0" text="" dxfId="330">
      <formula>NOT(ISERROR(SEARCH("&lt;总计&gt;",K98)))</formula>
    </cfRule>
  </conditionalFormatting>
  <conditionalFormatting sqref="B99">
    <cfRule type="expression" priority="332" aboveAverage="0" equalAverage="0" bottom="0" percent="0" rank="0" text="" dxfId="331">
      <formula>NOT(ISERROR(SEARCH("&lt;小计&gt;",B99)))</formula>
    </cfRule>
    <cfRule type="expression" priority="333" aboveAverage="0" equalAverage="0" bottom="0" percent="0" rank="0" text="" dxfId="332">
      <formula>NOT(ISERROR(SEARCH("&lt;合计&gt;",B99)))</formula>
    </cfRule>
    <cfRule type="expression" priority="334" aboveAverage="0" equalAverage="0" bottom="0" percent="0" rank="0" text="" dxfId="333">
      <formula>NOT(ISERROR(SEARCH("&lt;总计&gt;",B99)))</formula>
    </cfRule>
  </conditionalFormatting>
  <conditionalFormatting sqref="K99">
    <cfRule type="expression" priority="335" aboveAverage="0" equalAverage="0" bottom="0" percent="0" rank="0" text="" dxfId="334">
      <formula>NOT(ISERROR(SEARCH("&lt;小计&gt;",K99)))</formula>
    </cfRule>
    <cfRule type="expression" priority="336" aboveAverage="0" equalAverage="0" bottom="0" percent="0" rank="0" text="" dxfId="335">
      <formula>NOT(ISERROR(SEARCH("&lt;合计&gt;",K99)))</formula>
    </cfRule>
    <cfRule type="expression" priority="337" aboveAverage="0" equalAverage="0" bottom="0" percent="0" rank="0" text="" dxfId="336">
      <formula>NOT(ISERROR(SEARCH("&lt;总计&gt;",K99)))</formula>
    </cfRule>
  </conditionalFormatting>
  <conditionalFormatting sqref="A100">
    <cfRule type="expression" priority="338" aboveAverage="0" equalAverage="0" bottom="0" percent="0" rank="0" text="" dxfId="337">
      <formula>NOT(ISERROR(SEARCH("&lt;总计&gt;",A100)))</formula>
    </cfRule>
    <cfRule type="expression" priority="339" aboveAverage="0" equalAverage="0" bottom="0" percent="0" rank="0" text="" dxfId="338">
      <formula>NOT(ISERROR(SEARCH("&lt;合计&gt;",A100)))</formula>
    </cfRule>
    <cfRule type="expression" priority="340" aboveAverage="0" equalAverage="0" bottom="0" percent="0" rank="0" text="" dxfId="339">
      <formula>NOT(ISERROR(SEARCH("&lt;小计&gt;",A100)))</formula>
    </cfRule>
  </conditionalFormatting>
  <conditionalFormatting sqref="B100">
    <cfRule type="expression" priority="341" aboveAverage="0" equalAverage="0" bottom="0" percent="0" rank="0" text="" dxfId="340">
      <formula>NOT(ISERROR(SEARCH("&lt;总计&gt;",B100)))</formula>
    </cfRule>
    <cfRule type="expression" priority="342" aboveAverage="0" equalAverage="0" bottom="0" percent="0" rank="0" text="" dxfId="341">
      <formula>NOT(ISERROR(SEARCH("&lt;合计&gt;",B100)))</formula>
    </cfRule>
    <cfRule type="expression" priority="343" aboveAverage="0" equalAverage="0" bottom="0" percent="0" rank="0" text="" dxfId="342">
      <formula>NOT(ISERROR(SEARCH("&lt;小计&gt;",B100)))</formula>
    </cfRule>
  </conditionalFormatting>
  <conditionalFormatting sqref="C100:J100">
    <cfRule type="expression" priority="344" aboveAverage="0" equalAverage="0" bottom="0" percent="0" rank="0" text="" dxfId="343">
      <formula>NOT(ISERROR(SEARCH("&lt;总计&gt;",C100)))</formula>
    </cfRule>
    <cfRule type="expression" priority="345" aboveAverage="0" equalAverage="0" bottom="0" percent="0" rank="0" text="" dxfId="344">
      <formula>NOT(ISERROR(SEARCH("&lt;合计&gt;",C100)))</formula>
    </cfRule>
    <cfRule type="expression" priority="346" aboveAverage="0" equalAverage="0" bottom="0" percent="0" rank="0" text="" dxfId="345">
      <formula>NOT(ISERROR(SEARCH("&lt;小计&gt;",C100)))</formula>
    </cfRule>
  </conditionalFormatting>
  <conditionalFormatting sqref="K100">
    <cfRule type="expression" priority="347" aboveAverage="0" equalAverage="0" bottom="0" percent="0" rank="0" text="" dxfId="346">
      <formula>NOT(ISERROR(SEARCH("&lt;总计&gt;",K100)))</formula>
    </cfRule>
    <cfRule type="expression" priority="348" aboveAverage="0" equalAverage="0" bottom="0" percent="0" rank="0" text="" dxfId="347">
      <formula>NOT(ISERROR(SEARCH("&lt;合计&gt;",K100)))</formula>
    </cfRule>
    <cfRule type="expression" priority="349" aboveAverage="0" equalAverage="0" bottom="0" percent="0" rank="0" text="" dxfId="348">
      <formula>NOT(ISERROR(SEARCH("&lt;小计&gt;",K100)))</formula>
    </cfRule>
  </conditionalFormatting>
  <conditionalFormatting sqref="A101">
    <cfRule type="expression" priority="350" aboveAverage="0" equalAverage="0" bottom="0" percent="0" rank="0" text="" dxfId="349">
      <formula>NOT(ISERROR(SEARCH("&lt;总计&gt;",A101)))</formula>
    </cfRule>
    <cfRule type="expression" priority="351" aboveAverage="0" equalAverage="0" bottom="0" percent="0" rank="0" text="" dxfId="350">
      <formula>NOT(ISERROR(SEARCH("&lt;合计&gt;",A101)))</formula>
    </cfRule>
    <cfRule type="expression" priority="352" aboveAverage="0" equalAverage="0" bottom="0" percent="0" rank="0" text="" dxfId="351">
      <formula>NOT(ISERROR(SEARCH("&lt;小计&gt;",A101)))</formula>
    </cfRule>
  </conditionalFormatting>
  <conditionalFormatting sqref="B101">
    <cfRule type="expression" priority="353" aboveAverage="0" equalAverage="0" bottom="0" percent="0" rank="0" text="" dxfId="352">
      <formula>NOT(ISERROR(SEARCH("&lt;总计&gt;",B101)))</formula>
    </cfRule>
    <cfRule type="expression" priority="354" aboveAverage="0" equalAverage="0" bottom="0" percent="0" rank="0" text="" dxfId="353">
      <formula>NOT(ISERROR(SEARCH("&lt;合计&gt;",B101)))</formula>
    </cfRule>
    <cfRule type="expression" priority="355" aboveAverage="0" equalAverage="0" bottom="0" percent="0" rank="0" text="" dxfId="354">
      <formula>NOT(ISERROR(SEARCH("&lt;小计&gt;",B101)))</formula>
    </cfRule>
  </conditionalFormatting>
  <conditionalFormatting sqref="C101:J101">
    <cfRule type="expression" priority="356" aboveAverage="0" equalAverage="0" bottom="0" percent="0" rank="0" text="" dxfId="355">
      <formula>NOT(ISERROR(SEARCH("&lt;总计&gt;",C101)))</formula>
    </cfRule>
    <cfRule type="expression" priority="357" aboveAverage="0" equalAverage="0" bottom="0" percent="0" rank="0" text="" dxfId="356">
      <formula>NOT(ISERROR(SEARCH("&lt;合计&gt;",C101)))</formula>
    </cfRule>
    <cfRule type="expression" priority="358" aboveAverage="0" equalAverage="0" bottom="0" percent="0" rank="0" text="" dxfId="357">
      <formula>NOT(ISERROR(SEARCH("&lt;小计&gt;",C101)))</formula>
    </cfRule>
  </conditionalFormatting>
  <conditionalFormatting sqref="K101">
    <cfRule type="expression" priority="359" aboveAverage="0" equalAverage="0" bottom="0" percent="0" rank="0" text="" dxfId="358">
      <formula>NOT(ISERROR(SEARCH("&lt;总计&gt;",K101)))</formula>
    </cfRule>
    <cfRule type="expression" priority="360" aboveAverage="0" equalAverage="0" bottom="0" percent="0" rank="0" text="" dxfId="359">
      <formula>NOT(ISERROR(SEARCH("&lt;合计&gt;",K101)))</formula>
    </cfRule>
    <cfRule type="expression" priority="361" aboveAverage="0" equalAverage="0" bottom="0" percent="0" rank="0" text="" dxfId="360">
      <formula>NOT(ISERROR(SEARCH("&lt;小计&gt;",K101)))</formula>
    </cfRule>
  </conditionalFormatting>
  <conditionalFormatting sqref="B102">
    <cfRule type="expression" priority="362" aboveAverage="0" equalAverage="0" bottom="0" percent="0" rank="0" text="" dxfId="361">
      <formula>NOT(ISERROR(SEARCH("&lt;总计&gt;",B102)))</formula>
    </cfRule>
    <cfRule type="expression" priority="363" aboveAverage="0" equalAverage="0" bottom="0" percent="0" rank="0" text="" dxfId="362">
      <formula>NOT(ISERROR(SEARCH("&lt;合计&gt;",B102)))</formula>
    </cfRule>
    <cfRule type="expression" priority="364" aboveAverage="0" equalAverage="0" bottom="0" percent="0" rank="0" text="" dxfId="363">
      <formula>NOT(ISERROR(SEARCH("&lt;小计&gt;",B102)))</formula>
    </cfRule>
  </conditionalFormatting>
  <conditionalFormatting sqref="C102">
    <cfRule type="expression" priority="365" aboveAverage="0" equalAverage="0" bottom="0" percent="0" rank="0" text="" dxfId="364">
      <formula>NOT(ISERROR(SEARCH("&lt;总计&gt;",C102)))</formula>
    </cfRule>
    <cfRule type="expression" priority="366" aboveAverage="0" equalAverage="0" bottom="0" percent="0" rank="0" text="" dxfId="365">
      <formula>NOT(ISERROR(SEARCH("&lt;合计&gt;",C102)))</formula>
    </cfRule>
    <cfRule type="expression" priority="367" aboveAverage="0" equalAverage="0" bottom="0" percent="0" rank="0" text="" dxfId="366">
      <formula>NOT(ISERROR(SEARCH("&lt;小计&gt;",C102)))</formula>
    </cfRule>
  </conditionalFormatting>
  <conditionalFormatting sqref="K102">
    <cfRule type="expression" priority="368" aboveAverage="0" equalAverage="0" bottom="0" percent="0" rank="0" text="" dxfId="367">
      <formula>NOT(ISERROR(SEARCH("&lt;总计&gt;",K102)))</formula>
    </cfRule>
    <cfRule type="expression" priority="369" aboveAverage="0" equalAverage="0" bottom="0" percent="0" rank="0" text="" dxfId="368">
      <formula>NOT(ISERROR(SEARCH("&lt;合计&gt;",K102)))</formula>
    </cfRule>
    <cfRule type="expression" priority="370" aboveAverage="0" equalAverage="0" bottom="0" percent="0" rank="0" text="" dxfId="369">
      <formula>NOT(ISERROR(SEARCH("&lt;小计&gt;",K102)))</formula>
    </cfRule>
  </conditionalFormatting>
  <conditionalFormatting sqref="A103">
    <cfRule type="expression" priority="371" aboveAverage="0" equalAverage="0" bottom="0" percent="0" rank="0" text="" dxfId="370">
      <formula>NOT(ISERROR(SEARCH("&lt;总计&gt;",A103)))</formula>
    </cfRule>
    <cfRule type="expression" priority="372" aboveAverage="0" equalAverage="0" bottom="0" percent="0" rank="0" text="" dxfId="371">
      <formula>NOT(ISERROR(SEARCH("&lt;合计&gt;",A103)))</formula>
    </cfRule>
    <cfRule type="expression" priority="373" aboveAverage="0" equalAverage="0" bottom="0" percent="0" rank="0" text="" dxfId="372">
      <formula>NOT(ISERROR(SEARCH("&lt;小计&gt;",A103)))</formula>
    </cfRule>
  </conditionalFormatting>
  <conditionalFormatting sqref="B103">
    <cfRule type="expression" priority="374" aboveAverage="0" equalAverage="0" bottom="0" percent="0" rank="0" text="" dxfId="373">
      <formula>NOT(ISERROR(SEARCH("&lt;总计&gt;",B103)))</formula>
    </cfRule>
    <cfRule type="expression" priority="375" aboveAverage="0" equalAverage="0" bottom="0" percent="0" rank="0" text="" dxfId="374">
      <formula>NOT(ISERROR(SEARCH("&lt;合计&gt;",B103)))</formula>
    </cfRule>
    <cfRule type="expression" priority="376" aboveAverage="0" equalAverage="0" bottom="0" percent="0" rank="0" text="" dxfId="375">
      <formula>NOT(ISERROR(SEARCH("&lt;小计&gt;",B103)))</formula>
    </cfRule>
  </conditionalFormatting>
  <conditionalFormatting sqref="C103:J103">
    <cfRule type="expression" priority="377" aboveAverage="0" equalAverage="0" bottom="0" percent="0" rank="0" text="" dxfId="376">
      <formula>NOT(ISERROR(SEARCH("&lt;总计&gt;",C103)))</formula>
    </cfRule>
    <cfRule type="expression" priority="378" aboveAverage="0" equalAverage="0" bottom="0" percent="0" rank="0" text="" dxfId="377">
      <formula>NOT(ISERROR(SEARCH("&lt;合计&gt;",C103)))</formula>
    </cfRule>
    <cfRule type="expression" priority="379" aboveAverage="0" equalAverage="0" bottom="0" percent="0" rank="0" text="" dxfId="378">
      <formula>NOT(ISERROR(SEARCH("&lt;小计&gt;",C103)))</formula>
    </cfRule>
  </conditionalFormatting>
  <conditionalFormatting sqref="K103">
    <cfRule type="expression" priority="380" aboveAverage="0" equalAverage="0" bottom="0" percent="0" rank="0" text="" dxfId="379">
      <formula>NOT(ISERROR(SEARCH("&lt;总计&gt;",K103)))</formula>
    </cfRule>
    <cfRule type="expression" priority="381" aboveAverage="0" equalAverage="0" bottom="0" percent="0" rank="0" text="" dxfId="380">
      <formula>NOT(ISERROR(SEARCH("&lt;合计&gt;",K103)))</formula>
    </cfRule>
    <cfRule type="expression" priority="382" aboveAverage="0" equalAverage="0" bottom="0" percent="0" rank="0" text="" dxfId="381">
      <formula>NOT(ISERROR(SEARCH("&lt;小计&gt;",K103)))</formula>
    </cfRule>
  </conditionalFormatting>
  <conditionalFormatting sqref="A104">
    <cfRule type="expression" priority="383" aboveAverage="0" equalAverage="0" bottom="0" percent="0" rank="0" text="" dxfId="382">
      <formula>NOT(ISERROR(SEARCH("&lt;总计&gt;",A104)))</formula>
    </cfRule>
    <cfRule type="expression" priority="384" aboveAverage="0" equalAverage="0" bottom="0" percent="0" rank="0" text="" dxfId="383">
      <formula>NOT(ISERROR(SEARCH("&lt;合计&gt;",A104)))</formula>
    </cfRule>
    <cfRule type="expression" priority="385" aboveAverage="0" equalAverage="0" bottom="0" percent="0" rank="0" text="" dxfId="384">
      <formula>NOT(ISERROR(SEARCH("&lt;小计&gt;",A104)))</formula>
    </cfRule>
  </conditionalFormatting>
  <conditionalFormatting sqref="B104">
    <cfRule type="expression" priority="386" aboveAverage="0" equalAverage="0" bottom="0" percent="0" rank="0" text="" dxfId="385">
      <formula>NOT(ISERROR(SEARCH("&lt;总计&gt;",B104)))</formula>
    </cfRule>
    <cfRule type="expression" priority="387" aboveAverage="0" equalAverage="0" bottom="0" percent="0" rank="0" text="" dxfId="386">
      <formula>NOT(ISERROR(SEARCH("&lt;合计&gt;",B104)))</formula>
    </cfRule>
    <cfRule type="expression" priority="388" aboveAverage="0" equalAverage="0" bottom="0" percent="0" rank="0" text="" dxfId="387">
      <formula>NOT(ISERROR(SEARCH("&lt;小计&gt;",B104)))</formula>
    </cfRule>
  </conditionalFormatting>
  <conditionalFormatting sqref="C104:J104">
    <cfRule type="expression" priority="389" aboveAverage="0" equalAverage="0" bottom="0" percent="0" rank="0" text="" dxfId="388">
      <formula>NOT(ISERROR(SEARCH("&lt;总计&gt;",C104)))</formula>
    </cfRule>
    <cfRule type="expression" priority="390" aboveAverage="0" equalAverage="0" bottom="0" percent="0" rank="0" text="" dxfId="389">
      <formula>NOT(ISERROR(SEARCH("&lt;合计&gt;",C104)))</formula>
    </cfRule>
    <cfRule type="expression" priority="391" aboveAverage="0" equalAverage="0" bottom="0" percent="0" rank="0" text="" dxfId="390">
      <formula>NOT(ISERROR(SEARCH("&lt;小计&gt;",C104)))</formula>
    </cfRule>
  </conditionalFormatting>
  <conditionalFormatting sqref="K104">
    <cfRule type="expression" priority="392" aboveAverage="0" equalAverage="0" bottom="0" percent="0" rank="0" text="" dxfId="391">
      <formula>NOT(ISERROR(SEARCH("&lt;总计&gt;",K104)))</formula>
    </cfRule>
    <cfRule type="expression" priority="393" aboveAverage="0" equalAverage="0" bottom="0" percent="0" rank="0" text="" dxfId="392">
      <formula>NOT(ISERROR(SEARCH("&lt;合计&gt;",K104)))</formula>
    </cfRule>
    <cfRule type="expression" priority="394" aboveAverage="0" equalAverage="0" bottom="0" percent="0" rank="0" text="" dxfId="393">
      <formula>NOT(ISERROR(SEARCH("&lt;小计&gt;",K104)))</formula>
    </cfRule>
  </conditionalFormatting>
  <conditionalFormatting sqref="B118">
    <cfRule type="expression" priority="395" aboveAverage="0" equalAverage="0" bottom="0" percent="0" rank="0" text="" dxfId="394">
      <formula>NOT(ISERROR(SEARCH("&lt;小计&gt;",B118)))</formula>
    </cfRule>
    <cfRule type="expression" priority="396" aboveAverage="0" equalAverage="0" bottom="0" percent="0" rank="0" text="" dxfId="395">
      <formula>NOT(ISERROR(SEARCH("&lt;合计&gt;",B118)))</formula>
    </cfRule>
    <cfRule type="expression" priority="397" aboveAverage="0" equalAverage="0" bottom="0" percent="0" rank="0" text="" dxfId="396">
      <formula>NOT(ISERROR(SEARCH("&lt;总计&gt;",B118)))</formula>
    </cfRule>
  </conditionalFormatting>
  <conditionalFormatting sqref="B119">
    <cfRule type="expression" priority="398" aboveAverage="0" equalAverage="0" bottom="0" percent="0" rank="0" text="" dxfId="397">
      <formula>NOT(ISERROR(SEARCH("&lt;小计&gt;",B119)))</formula>
    </cfRule>
    <cfRule type="expression" priority="399" aboveAverage="0" equalAverage="0" bottom="0" percent="0" rank="0" text="" dxfId="398">
      <formula>NOT(ISERROR(SEARCH("&lt;合计&gt;",B119)))</formula>
    </cfRule>
    <cfRule type="expression" priority="400" aboveAverage="0" equalAverage="0" bottom="0" percent="0" rank="0" text="" dxfId="399">
      <formula>NOT(ISERROR(SEARCH("&lt;总计&gt;",B119)))</formula>
    </cfRule>
  </conditionalFormatting>
  <conditionalFormatting sqref="B120">
    <cfRule type="expression" priority="401" aboveAverage="0" equalAverage="0" bottom="0" percent="0" rank="0" text="" dxfId="400">
      <formula>NOT(ISERROR(SEARCH("&lt;小计&gt;",B120)))</formula>
    </cfRule>
    <cfRule type="expression" priority="402" aboveAverage="0" equalAverage="0" bottom="0" percent="0" rank="0" text="" dxfId="401">
      <formula>NOT(ISERROR(SEARCH("&lt;合计&gt;",B120)))</formula>
    </cfRule>
    <cfRule type="expression" priority="403" aboveAverage="0" equalAverage="0" bottom="0" percent="0" rank="0" text="" dxfId="402">
      <formula>NOT(ISERROR(SEARCH("&lt;总计&gt;",B120)))</formula>
    </cfRule>
  </conditionalFormatting>
  <conditionalFormatting sqref="B121">
    <cfRule type="expression" priority="404" aboveAverage="0" equalAverage="0" bottom="0" percent="0" rank="0" text="" dxfId="403">
      <formula>NOT(ISERROR(SEARCH("&lt;小计&gt;",B121)))</formula>
    </cfRule>
    <cfRule type="expression" priority="405" aboveAverage="0" equalAverage="0" bottom="0" percent="0" rank="0" text="" dxfId="404">
      <formula>NOT(ISERROR(SEARCH("&lt;合计&gt;",B121)))</formula>
    </cfRule>
    <cfRule type="expression" priority="406" aboveAverage="0" equalAverage="0" bottom="0" percent="0" rank="0" text="" dxfId="405">
      <formula>NOT(ISERROR(SEARCH("&lt;总计&gt;",B121)))</formula>
    </cfRule>
  </conditionalFormatting>
  <conditionalFormatting sqref="B122">
    <cfRule type="expression" priority="407" aboveAverage="0" equalAverage="0" bottom="0" percent="0" rank="0" text="" dxfId="406">
      <formula>NOT(ISERROR(SEARCH("&lt;小计&gt;",B122)))</formula>
    </cfRule>
    <cfRule type="expression" priority="408" aboveAverage="0" equalAverage="0" bottom="0" percent="0" rank="0" text="" dxfId="407">
      <formula>NOT(ISERROR(SEARCH("&lt;合计&gt;",B122)))</formula>
    </cfRule>
    <cfRule type="expression" priority="409" aboveAverage="0" equalAverage="0" bottom="0" percent="0" rank="0" text="" dxfId="408">
      <formula>NOT(ISERROR(SEARCH("&lt;总计&gt;",B122)))</formula>
    </cfRule>
  </conditionalFormatting>
  <conditionalFormatting sqref="B123">
    <cfRule type="expression" priority="410" aboveAverage="0" equalAverage="0" bottom="0" percent="0" rank="0" text="" dxfId="409">
      <formula>NOT(ISERROR(SEARCH("&lt;小计&gt;",B123)))</formula>
    </cfRule>
    <cfRule type="expression" priority="411" aboveAverage="0" equalAverage="0" bottom="0" percent="0" rank="0" text="" dxfId="410">
      <formula>NOT(ISERROR(SEARCH("&lt;合计&gt;",B123)))</formula>
    </cfRule>
    <cfRule type="expression" priority="412" aboveAverage="0" equalAverage="0" bottom="0" percent="0" rank="0" text="" dxfId="411">
      <formula>NOT(ISERROR(SEARCH("&lt;总计&gt;",B123)))</formula>
    </cfRule>
  </conditionalFormatting>
  <conditionalFormatting sqref="B124">
    <cfRule type="expression" priority="413" aboveAverage="0" equalAverage="0" bottom="0" percent="0" rank="0" text="" dxfId="412">
      <formula>NOT(ISERROR(SEARCH("&lt;小计&gt;",B124)))</formula>
    </cfRule>
    <cfRule type="expression" priority="414" aboveAverage="0" equalAverage="0" bottom="0" percent="0" rank="0" text="" dxfId="413">
      <formula>NOT(ISERROR(SEARCH("&lt;合计&gt;",B124)))</formula>
    </cfRule>
    <cfRule type="expression" priority="415" aboveAverage="0" equalAverage="0" bottom="0" percent="0" rank="0" text="" dxfId="414">
      <formula>NOT(ISERROR(SEARCH("&lt;总计&gt;",B124)))</formula>
    </cfRule>
  </conditionalFormatting>
  <conditionalFormatting sqref="B125">
    <cfRule type="expression" priority="416" aboveAverage="0" equalAverage="0" bottom="0" percent="0" rank="0" text="" dxfId="415">
      <formula>NOT(ISERROR(SEARCH("&lt;小计&gt;",B125)))</formula>
    </cfRule>
    <cfRule type="expression" priority="417" aboveAverage="0" equalAverage="0" bottom="0" percent="0" rank="0" text="" dxfId="416">
      <formula>NOT(ISERROR(SEARCH("&lt;合计&gt;",B125)))</formula>
    </cfRule>
    <cfRule type="expression" priority="418" aboveAverage="0" equalAverage="0" bottom="0" percent="0" rank="0" text="" dxfId="417">
      <formula>NOT(ISERROR(SEARCH("&lt;总计&gt;",B125)))</formula>
    </cfRule>
  </conditionalFormatting>
  <conditionalFormatting sqref="K125">
    <cfRule type="expression" priority="419" aboveAverage="0" equalAverage="0" bottom="0" percent="0" rank="0" text="" dxfId="418">
      <formula>NOT(ISERROR(SEARCH("&lt;小计&gt;",K125)))</formula>
    </cfRule>
    <cfRule type="expression" priority="420" aboveAverage="0" equalAverage="0" bottom="0" percent="0" rank="0" text="" dxfId="419">
      <formula>NOT(ISERROR(SEARCH("&lt;合计&gt;",K125)))</formula>
    </cfRule>
    <cfRule type="expression" priority="421" aboveAverage="0" equalAverage="0" bottom="0" percent="0" rank="0" text="" dxfId="420">
      <formula>NOT(ISERROR(SEARCH("&lt;总计&gt;",K125)))</formula>
    </cfRule>
  </conditionalFormatting>
  <conditionalFormatting sqref="B126">
    <cfRule type="expression" priority="422" aboveAverage="0" equalAverage="0" bottom="0" percent="0" rank="0" text="" dxfId="421">
      <formula>NOT(ISERROR(SEARCH("&lt;总计&gt;",B126)))</formula>
    </cfRule>
    <cfRule type="expression" priority="423" aboveAverage="0" equalAverage="0" bottom="0" percent="0" rank="0" text="" dxfId="422">
      <formula>NOT(ISERROR(SEARCH("&lt;合计&gt;",B126)))</formula>
    </cfRule>
    <cfRule type="expression" priority="424" aboveAverage="0" equalAverage="0" bottom="0" percent="0" rank="0" text="" dxfId="423">
      <formula>NOT(ISERROR(SEARCH("&lt;小计&gt;",B126)))</formula>
    </cfRule>
  </conditionalFormatting>
  <conditionalFormatting sqref="K126">
    <cfRule type="expression" priority="425" aboveAverage="0" equalAverage="0" bottom="0" percent="0" rank="0" text="" dxfId="424">
      <formula>NOT(ISERROR(SEARCH("&lt;总计&gt;",K126)))</formula>
    </cfRule>
    <cfRule type="expression" priority="426" aboveAverage="0" equalAverage="0" bottom="0" percent="0" rank="0" text="" dxfId="425">
      <formula>NOT(ISERROR(SEARCH("&lt;合计&gt;",K126)))</formula>
    </cfRule>
    <cfRule type="expression" priority="427" aboveAverage="0" equalAverage="0" bottom="0" percent="0" rank="0" text="" dxfId="426">
      <formula>NOT(ISERROR(SEARCH("&lt;小计&gt;",K126)))</formula>
    </cfRule>
  </conditionalFormatting>
  <conditionalFormatting sqref="B127">
    <cfRule type="expression" priority="428" aboveAverage="0" equalAverage="0" bottom="0" percent="0" rank="0" text="" dxfId="427">
      <formula>NOT(ISERROR(SEARCH("&lt;总计&gt;",B127)))</formula>
    </cfRule>
    <cfRule type="expression" priority="429" aboveAverage="0" equalAverage="0" bottom="0" percent="0" rank="0" text="" dxfId="428">
      <formula>NOT(ISERROR(SEARCH("&lt;合计&gt;",B127)))</formula>
    </cfRule>
    <cfRule type="expression" priority="430" aboveAverage="0" equalAverage="0" bottom="0" percent="0" rank="0" text="" dxfId="429">
      <formula>NOT(ISERROR(SEARCH("&lt;小计&gt;",B127)))</formula>
    </cfRule>
  </conditionalFormatting>
  <conditionalFormatting sqref="K127">
    <cfRule type="expression" priority="431" aboveAverage="0" equalAverage="0" bottom="0" percent="0" rank="0" text="" dxfId="430">
      <formula>NOT(ISERROR(SEARCH("&lt;总计&gt;",K127)))</formula>
    </cfRule>
    <cfRule type="expression" priority="432" aboveAverage="0" equalAverage="0" bottom="0" percent="0" rank="0" text="" dxfId="431">
      <formula>NOT(ISERROR(SEARCH("&lt;合计&gt;",K127)))</formula>
    </cfRule>
    <cfRule type="expression" priority="433" aboveAverage="0" equalAverage="0" bottom="0" percent="0" rank="0" text="" dxfId="432">
      <formula>NOT(ISERROR(SEARCH("&lt;小计&gt;",K127)))</formula>
    </cfRule>
  </conditionalFormatting>
  <conditionalFormatting sqref="B128">
    <cfRule type="expression" priority="434" aboveAverage="0" equalAverage="0" bottom="0" percent="0" rank="0" text="" dxfId="433">
      <formula>NOT(ISERROR(SEARCH("&lt;总计&gt;",B128)))</formula>
    </cfRule>
    <cfRule type="expression" priority="435" aboveAverage="0" equalAverage="0" bottom="0" percent="0" rank="0" text="" dxfId="434">
      <formula>NOT(ISERROR(SEARCH("&lt;合计&gt;",B128)))</formula>
    </cfRule>
    <cfRule type="expression" priority="436" aboveAverage="0" equalAverage="0" bottom="0" percent="0" rank="0" text="" dxfId="435">
      <formula>NOT(ISERROR(SEARCH("&lt;小计&gt;",B128)))</formula>
    </cfRule>
  </conditionalFormatting>
  <conditionalFormatting sqref="K128">
    <cfRule type="expression" priority="437" aboveAverage="0" equalAverage="0" bottom="0" percent="0" rank="0" text="" dxfId="436">
      <formula>NOT(ISERROR(SEARCH("&lt;总计&gt;",K128)))</formula>
    </cfRule>
    <cfRule type="expression" priority="438" aboveAverage="0" equalAverage="0" bottom="0" percent="0" rank="0" text="" dxfId="437">
      <formula>NOT(ISERROR(SEARCH("&lt;合计&gt;",K128)))</formula>
    </cfRule>
    <cfRule type="expression" priority="439" aboveAverage="0" equalAverage="0" bottom="0" percent="0" rank="0" text="" dxfId="438">
      <formula>NOT(ISERROR(SEARCH("&lt;小计&gt;",K128)))</formula>
    </cfRule>
  </conditionalFormatting>
  <conditionalFormatting sqref="A129">
    <cfRule type="expression" priority="440" aboveAverage="0" equalAverage="0" bottom="0" percent="0" rank="0" text="" dxfId="439">
      <formula>NOT(ISERROR(SEARCH("&lt;总计&gt;",A129)))</formula>
    </cfRule>
    <cfRule type="expression" priority="441" aboveAverage="0" equalAverage="0" bottom="0" percent="0" rank="0" text="" dxfId="440">
      <formula>NOT(ISERROR(SEARCH("&lt;合计&gt;",A129)))</formula>
    </cfRule>
    <cfRule type="expression" priority="442" aboveAverage="0" equalAverage="0" bottom="0" percent="0" rank="0" text="" dxfId="441">
      <formula>NOT(ISERROR(SEARCH("&lt;小计&gt;",A129)))</formula>
    </cfRule>
  </conditionalFormatting>
  <conditionalFormatting sqref="B129">
    <cfRule type="expression" priority="443" aboveAverage="0" equalAverage="0" bottom="0" percent="0" rank="0" text="" dxfId="442">
      <formula>NOT(ISERROR(SEARCH("&lt;总计&gt;",B129)))</formula>
    </cfRule>
    <cfRule type="expression" priority="444" aboveAverage="0" equalAverage="0" bottom="0" percent="0" rank="0" text="" dxfId="443">
      <formula>NOT(ISERROR(SEARCH("&lt;合计&gt;",B129)))</formula>
    </cfRule>
    <cfRule type="expression" priority="445" aboveAverage="0" equalAverage="0" bottom="0" percent="0" rank="0" text="" dxfId="444">
      <formula>NOT(ISERROR(SEARCH("&lt;小计&gt;",B129)))</formula>
    </cfRule>
  </conditionalFormatting>
  <conditionalFormatting sqref="C129:J129">
    <cfRule type="expression" priority="446" aboveAverage="0" equalAverage="0" bottom="0" percent="0" rank="0" text="" dxfId="445">
      <formula>NOT(ISERROR(SEARCH("&lt;总计&gt;",C129)))</formula>
    </cfRule>
    <cfRule type="expression" priority="447" aboveAverage="0" equalAverage="0" bottom="0" percent="0" rank="0" text="" dxfId="446">
      <formula>NOT(ISERROR(SEARCH("&lt;合计&gt;",C129)))</formula>
    </cfRule>
    <cfRule type="expression" priority="448" aboveAverage="0" equalAverage="0" bottom="0" percent="0" rank="0" text="" dxfId="447">
      <formula>NOT(ISERROR(SEARCH("&lt;小计&gt;",C129)))</formula>
    </cfRule>
  </conditionalFormatting>
  <conditionalFormatting sqref="K129">
    <cfRule type="expression" priority="449" aboveAverage="0" equalAverage="0" bottom="0" percent="0" rank="0" text="" dxfId="448">
      <formula>NOT(ISERROR(SEARCH("&lt;总计&gt;",K129)))</formula>
    </cfRule>
    <cfRule type="expression" priority="450" aboveAverage="0" equalAverage="0" bottom="0" percent="0" rank="0" text="" dxfId="449">
      <formula>NOT(ISERROR(SEARCH("&lt;合计&gt;",K129)))</formula>
    </cfRule>
    <cfRule type="expression" priority="451" aboveAverage="0" equalAverage="0" bottom="0" percent="0" rank="0" text="" dxfId="450">
      <formula>NOT(ISERROR(SEARCH("&lt;小计&gt;",K129)))</formula>
    </cfRule>
  </conditionalFormatting>
  <conditionalFormatting sqref="A130">
    <cfRule type="expression" priority="452" aboveAverage="0" equalAverage="0" bottom="0" percent="0" rank="0" text="" dxfId="451">
      <formula>NOT(ISERROR(SEARCH("&lt;总计&gt;",A130)))</formula>
    </cfRule>
    <cfRule type="expression" priority="453" aboveAverage="0" equalAverage="0" bottom="0" percent="0" rank="0" text="" dxfId="452">
      <formula>NOT(ISERROR(SEARCH("&lt;合计&gt;",A130)))</formula>
    </cfRule>
    <cfRule type="expression" priority="454" aboveAverage="0" equalAverage="0" bottom="0" percent="0" rank="0" text="" dxfId="453">
      <formula>NOT(ISERROR(SEARCH("&lt;小计&gt;",A130)))</formula>
    </cfRule>
  </conditionalFormatting>
  <conditionalFormatting sqref="B130">
    <cfRule type="expression" priority="455" aboveAverage="0" equalAverage="0" bottom="0" percent="0" rank="0" text="" dxfId="454">
      <formula>NOT(ISERROR(SEARCH("&lt;总计&gt;",B130)))</formula>
    </cfRule>
    <cfRule type="expression" priority="456" aboveAverage="0" equalAverage="0" bottom="0" percent="0" rank="0" text="" dxfId="455">
      <formula>NOT(ISERROR(SEARCH("&lt;合计&gt;",B130)))</formula>
    </cfRule>
    <cfRule type="expression" priority="457" aboveAverage="0" equalAverage="0" bottom="0" percent="0" rank="0" text="" dxfId="456">
      <formula>NOT(ISERROR(SEARCH("&lt;小计&gt;",B130)))</formula>
    </cfRule>
  </conditionalFormatting>
  <conditionalFormatting sqref="C130:J130">
    <cfRule type="expression" priority="458" aboveAverage="0" equalAverage="0" bottom="0" percent="0" rank="0" text="" dxfId="457">
      <formula>NOT(ISERROR(SEARCH("&lt;总计&gt;",C130)))</formula>
    </cfRule>
    <cfRule type="expression" priority="459" aboveAverage="0" equalAverage="0" bottom="0" percent="0" rank="0" text="" dxfId="458">
      <formula>NOT(ISERROR(SEARCH("&lt;合计&gt;",C130)))</formula>
    </cfRule>
    <cfRule type="expression" priority="460" aboveAverage="0" equalAverage="0" bottom="0" percent="0" rank="0" text="" dxfId="459">
      <formula>NOT(ISERROR(SEARCH("&lt;小计&gt;",C130)))</formula>
    </cfRule>
  </conditionalFormatting>
  <conditionalFormatting sqref="K130">
    <cfRule type="expression" priority="461" aboveAverage="0" equalAverage="0" bottom="0" percent="0" rank="0" text="" dxfId="460">
      <formula>NOT(ISERROR(SEARCH("&lt;总计&gt;",K130)))</formula>
    </cfRule>
    <cfRule type="expression" priority="462" aboveAverage="0" equalAverage="0" bottom="0" percent="0" rank="0" text="" dxfId="461">
      <formula>NOT(ISERROR(SEARCH("&lt;合计&gt;",K130)))</formula>
    </cfRule>
    <cfRule type="expression" priority="463" aboveAverage="0" equalAverage="0" bottom="0" percent="0" rank="0" text="" dxfId="462">
      <formula>NOT(ISERROR(SEARCH("&lt;小计&gt;",K130)))</formula>
    </cfRule>
  </conditionalFormatting>
  <conditionalFormatting sqref="A131">
    <cfRule type="expression" priority="464" aboveAverage="0" equalAverage="0" bottom="0" percent="0" rank="0" text="" dxfId="463">
      <formula>NOT(ISERROR(SEARCH("&lt;总计&gt;",A131)))</formula>
    </cfRule>
    <cfRule type="expression" priority="465" aboveAverage="0" equalAverage="0" bottom="0" percent="0" rank="0" text="" dxfId="464">
      <formula>NOT(ISERROR(SEARCH("&lt;合计&gt;",A131)))</formula>
    </cfRule>
    <cfRule type="expression" priority="466" aboveAverage="0" equalAverage="0" bottom="0" percent="0" rank="0" text="" dxfId="465">
      <formula>NOT(ISERROR(SEARCH("&lt;小计&gt;",A131)))</formula>
    </cfRule>
  </conditionalFormatting>
  <conditionalFormatting sqref="B131">
    <cfRule type="expression" priority="467" aboveAverage="0" equalAverage="0" bottom="0" percent="0" rank="0" text="" dxfId="466">
      <formula>NOT(ISERROR(SEARCH("&lt;总计&gt;",B131)))</formula>
    </cfRule>
    <cfRule type="expression" priority="468" aboveAverage="0" equalAverage="0" bottom="0" percent="0" rank="0" text="" dxfId="467">
      <formula>NOT(ISERROR(SEARCH("&lt;合计&gt;",B131)))</formula>
    </cfRule>
    <cfRule type="expression" priority="469" aboveAverage="0" equalAverage="0" bottom="0" percent="0" rank="0" text="" dxfId="468">
      <formula>NOT(ISERROR(SEARCH("&lt;小计&gt;",B131)))</formula>
    </cfRule>
  </conditionalFormatting>
  <conditionalFormatting sqref="C131:J131">
    <cfRule type="expression" priority="470" aboveAverage="0" equalAverage="0" bottom="0" percent="0" rank="0" text="" dxfId="469">
      <formula>NOT(ISERROR(SEARCH("&lt;总计&gt;",C131)))</formula>
    </cfRule>
    <cfRule type="expression" priority="471" aboveAverage="0" equalAverage="0" bottom="0" percent="0" rank="0" text="" dxfId="470">
      <formula>NOT(ISERROR(SEARCH("&lt;合计&gt;",C131)))</formula>
    </cfRule>
    <cfRule type="expression" priority="472" aboveAverage="0" equalAverage="0" bottom="0" percent="0" rank="0" text="" dxfId="471">
      <formula>NOT(ISERROR(SEARCH("&lt;小计&gt;",C131)))</formula>
    </cfRule>
  </conditionalFormatting>
  <conditionalFormatting sqref="K131">
    <cfRule type="expression" priority="473" aboveAverage="0" equalAverage="0" bottom="0" percent="0" rank="0" text="" dxfId="472">
      <formula>NOT(ISERROR(SEARCH("&lt;总计&gt;",K131)))</formula>
    </cfRule>
    <cfRule type="expression" priority="474" aboveAverage="0" equalAverage="0" bottom="0" percent="0" rank="0" text="" dxfId="473">
      <formula>NOT(ISERROR(SEARCH("&lt;合计&gt;",K131)))</formula>
    </cfRule>
    <cfRule type="expression" priority="475" aboveAverage="0" equalAverage="0" bottom="0" percent="0" rank="0" text="" dxfId="474">
      <formula>NOT(ISERROR(SEARCH("&lt;小计&gt;",K131)))</formula>
    </cfRule>
  </conditionalFormatting>
  <conditionalFormatting sqref="A146:K146">
    <cfRule type="expression" priority="476" aboveAverage="0" equalAverage="0" bottom="0" percent="0" rank="0" text="" dxfId="475">
      <formula>NOT(ISERROR(SEARCH("&lt;小计&gt;",A146)))</formula>
    </cfRule>
    <cfRule type="expression" priority="477" aboveAverage="0" equalAverage="0" bottom="0" percent="0" rank="0" text="" dxfId="476">
      <formula>NOT(ISERROR(SEARCH("&lt;合计&gt;",A146)))</formula>
    </cfRule>
    <cfRule type="expression" priority="478" aboveAverage="0" equalAverage="0" bottom="0" percent="0" rank="0" text="" dxfId="477">
      <formula>NOT(ISERROR(SEARCH("&lt;总计&gt;",A146)))</formula>
    </cfRule>
  </conditionalFormatting>
  <conditionalFormatting sqref="B147:C147">
    <cfRule type="expression" priority="479" aboveAverage="0" equalAverage="0" bottom="0" percent="0" rank="0" text="" dxfId="478">
      <formula>NOT(ISERROR(SEARCH("&lt;小计&gt;",B147)))</formula>
    </cfRule>
    <cfRule type="expression" priority="480" aboveAverage="0" equalAverage="0" bottom="0" percent="0" rank="0" text="" dxfId="479">
      <formula>NOT(ISERROR(SEARCH("&lt;合计&gt;",B147)))</formula>
    </cfRule>
    <cfRule type="expression" priority="481" aboveAverage="0" equalAverage="0" bottom="0" percent="0" rank="0" text="" dxfId="480">
      <formula>NOT(ISERROR(SEARCH("&lt;总计&gt;",B147)))</formula>
    </cfRule>
  </conditionalFormatting>
  <conditionalFormatting sqref="E147">
    <cfRule type="expression" priority="482" aboveAverage="0" equalAverage="0" bottom="0" percent="0" rank="0" text="" dxfId="481">
      <formula>NOT(ISERROR(SEARCH("&lt;小计&gt;",E147)))</formula>
    </cfRule>
    <cfRule type="expression" priority="483" aboveAverage="0" equalAverage="0" bottom="0" percent="0" rank="0" text="" dxfId="482">
      <formula>NOT(ISERROR(SEARCH("&lt;合计&gt;",E147)))</formula>
    </cfRule>
    <cfRule type="expression" priority="484" aboveAverage="0" equalAverage="0" bottom="0" percent="0" rank="0" text="" dxfId="483">
      <formula>NOT(ISERROR(SEARCH("&lt;总计&gt;",E147)))</formula>
    </cfRule>
  </conditionalFormatting>
  <conditionalFormatting sqref="F147">
    <cfRule type="expression" priority="485" aboveAverage="0" equalAverage="0" bottom="0" percent="0" rank="0" text="" dxfId="484">
      <formula>NOT(ISERROR(SEARCH("&lt;小计&gt;",F147)))</formula>
    </cfRule>
    <cfRule type="expression" priority="486" aboveAverage="0" equalAverage="0" bottom="0" percent="0" rank="0" text="" dxfId="485">
      <formula>NOT(ISERROR(SEARCH("&lt;合计&gt;",F147)))</formula>
    </cfRule>
    <cfRule type="expression" priority="487" aboveAverage="0" equalAverage="0" bottom="0" percent="0" rank="0" text="" dxfId="486">
      <formula>NOT(ISERROR(SEARCH("&lt;总计&gt;",F147)))</formula>
    </cfRule>
  </conditionalFormatting>
  <conditionalFormatting sqref="A150:J150">
    <cfRule type="expression" priority="488" aboveAverage="0" equalAverage="0" bottom="0" percent="0" rank="0" text="" dxfId="487">
      <formula>NOT(ISERROR(SEARCH("&lt;小计&gt;",A150)))</formula>
    </cfRule>
    <cfRule type="expression" priority="489" aboveAverage="0" equalAverage="0" bottom="0" percent="0" rank="0" text="" dxfId="488">
      <formula>NOT(ISERROR(SEARCH("&lt;合计&gt;",A150)))</formula>
    </cfRule>
    <cfRule type="expression" priority="490" aboveAverage="0" equalAverage="0" bottom="0" percent="0" rank="0" text="" dxfId="489">
      <formula>NOT(ISERROR(SEARCH("&lt;总计&gt;",A150)))</formula>
    </cfRule>
  </conditionalFormatting>
  <conditionalFormatting sqref="B151">
    <cfRule type="expression" priority="491" aboveAverage="0" equalAverage="0" bottom="0" percent="0" rank="0" text="" dxfId="490">
      <formula>NOT(ISERROR(SEARCH("&lt;小计&gt;",B151)))</formula>
    </cfRule>
    <cfRule type="expression" priority="492" aboveAverage="0" equalAverage="0" bottom="0" percent="0" rank="0" text="" dxfId="491">
      <formula>NOT(ISERROR(SEARCH("&lt;合计&gt;",B151)))</formula>
    </cfRule>
    <cfRule type="expression" priority="493" aboveAverage="0" equalAverage="0" bottom="0" percent="0" rank="0" text="" dxfId="492">
      <formula>NOT(ISERROR(SEARCH("&lt;总计&gt;",B151)))</formula>
    </cfRule>
  </conditionalFormatting>
  <conditionalFormatting sqref="B152">
    <cfRule type="expression" priority="494" aboveAverage="0" equalAverage="0" bottom="0" percent="0" rank="0" text="" dxfId="493">
      <formula>NOT(ISERROR(SEARCH("&lt;小计&gt;",B152)))</formula>
    </cfRule>
    <cfRule type="expression" priority="495" aboveAverage="0" equalAverage="0" bottom="0" percent="0" rank="0" text="" dxfId="494">
      <formula>NOT(ISERROR(SEARCH("&lt;合计&gt;",B152)))</formula>
    </cfRule>
    <cfRule type="expression" priority="496" aboveAverage="0" equalAverage="0" bottom="0" percent="0" rank="0" text="" dxfId="495">
      <formula>NOT(ISERROR(SEARCH("&lt;总计&gt;",B152)))</formula>
    </cfRule>
  </conditionalFormatting>
  <conditionalFormatting sqref="B153">
    <cfRule type="expression" priority="497" aboveAverage="0" equalAverage="0" bottom="0" percent="0" rank="0" text="" dxfId="496">
      <formula>NOT(ISERROR(SEARCH("&lt;小计&gt;",B153)))</formula>
    </cfRule>
    <cfRule type="expression" priority="498" aboveAverage="0" equalAverage="0" bottom="0" percent="0" rank="0" text="" dxfId="497">
      <formula>NOT(ISERROR(SEARCH("&lt;合计&gt;",B153)))</formula>
    </cfRule>
    <cfRule type="expression" priority="499" aboveAverage="0" equalAverage="0" bottom="0" percent="0" rank="0" text="" dxfId="498">
      <formula>NOT(ISERROR(SEARCH("&lt;总计&gt;",B153)))</formula>
    </cfRule>
  </conditionalFormatting>
  <conditionalFormatting sqref="B154">
    <cfRule type="expression" priority="500" aboveAverage="0" equalAverage="0" bottom="0" percent="0" rank="0" text="" dxfId="499">
      <formula>NOT(ISERROR(SEARCH("&lt;小计&gt;",B154)))</formula>
    </cfRule>
    <cfRule type="expression" priority="501" aboveAverage="0" equalAverage="0" bottom="0" percent="0" rank="0" text="" dxfId="500">
      <formula>NOT(ISERROR(SEARCH("&lt;合计&gt;",B154)))</formula>
    </cfRule>
    <cfRule type="expression" priority="502" aboveAverage="0" equalAverage="0" bottom="0" percent="0" rank="0" text="" dxfId="501">
      <formula>NOT(ISERROR(SEARCH("&lt;总计&gt;",B154)))</formula>
    </cfRule>
  </conditionalFormatting>
  <conditionalFormatting sqref="B155">
    <cfRule type="expression" priority="503" aboveAverage="0" equalAverage="0" bottom="0" percent="0" rank="0" text="" dxfId="502">
      <formula>NOT(ISERROR(SEARCH("&lt;小计&gt;",B155)))</formula>
    </cfRule>
    <cfRule type="expression" priority="504" aboveAverage="0" equalAverage="0" bottom="0" percent="0" rank="0" text="" dxfId="503">
      <formula>NOT(ISERROR(SEARCH("&lt;合计&gt;",B155)))</formula>
    </cfRule>
    <cfRule type="expression" priority="505" aboveAverage="0" equalAverage="0" bottom="0" percent="0" rank="0" text="" dxfId="504">
      <formula>NOT(ISERROR(SEARCH("&lt;总计&gt;",B155)))</formula>
    </cfRule>
  </conditionalFormatting>
  <conditionalFormatting sqref="B156">
    <cfRule type="expression" priority="506" aboveAverage="0" equalAverage="0" bottom="0" percent="0" rank="0" text="" dxfId="505">
      <formula>NOT(ISERROR(SEARCH("&lt;小计&gt;",B156)))</formula>
    </cfRule>
    <cfRule type="expression" priority="507" aboveAverage="0" equalAverage="0" bottom="0" percent="0" rank="0" text="" dxfId="506">
      <formula>NOT(ISERROR(SEARCH("&lt;合计&gt;",B156)))</formula>
    </cfRule>
    <cfRule type="expression" priority="508" aboveAverage="0" equalAverage="0" bottom="0" percent="0" rank="0" text="" dxfId="507">
      <formula>NOT(ISERROR(SEARCH("&lt;总计&gt;",B156)))</formula>
    </cfRule>
  </conditionalFormatting>
  <conditionalFormatting sqref="B157">
    <cfRule type="expression" priority="509" aboveAverage="0" equalAverage="0" bottom="0" percent="0" rank="0" text="" dxfId="508">
      <formula>NOT(ISERROR(SEARCH("&lt;小计&gt;",B157)))</formula>
    </cfRule>
    <cfRule type="expression" priority="510" aboveAverage="0" equalAverage="0" bottom="0" percent="0" rank="0" text="" dxfId="509">
      <formula>NOT(ISERROR(SEARCH("&lt;合计&gt;",B157)))</formula>
    </cfRule>
    <cfRule type="expression" priority="511" aboveAverage="0" equalAverage="0" bottom="0" percent="0" rank="0" text="" dxfId="510">
      <formula>NOT(ISERROR(SEARCH("&lt;总计&gt;",B157)))</formula>
    </cfRule>
  </conditionalFormatting>
  <conditionalFormatting sqref="K157">
    <cfRule type="expression" priority="512" aboveAverage="0" equalAverage="0" bottom="0" percent="0" rank="0" text="" dxfId="511">
      <formula>NOT(ISERROR(SEARCH("&lt;小计&gt;",K157)))</formula>
    </cfRule>
    <cfRule type="expression" priority="513" aboveAverage="0" equalAverage="0" bottom="0" percent="0" rank="0" text="" dxfId="512">
      <formula>NOT(ISERROR(SEARCH("&lt;合计&gt;",K157)))</formula>
    </cfRule>
    <cfRule type="expression" priority="514" aboveAverage="0" equalAverage="0" bottom="0" percent="0" rank="0" text="" dxfId="513">
      <formula>NOT(ISERROR(SEARCH("&lt;总计&gt;",K157)))</formula>
    </cfRule>
  </conditionalFormatting>
  <conditionalFormatting sqref="B158">
    <cfRule type="expression" priority="515" aboveAverage="0" equalAverage="0" bottom="0" percent="0" rank="0" text="" dxfId="514">
      <formula>NOT(ISERROR(SEARCH("&lt;总计&gt;",B158)))</formula>
    </cfRule>
    <cfRule type="expression" priority="516" aboveAverage="0" equalAverage="0" bottom="0" percent="0" rank="0" text="" dxfId="515">
      <formula>NOT(ISERROR(SEARCH("&lt;合计&gt;",B158)))</formula>
    </cfRule>
    <cfRule type="expression" priority="517" aboveAverage="0" equalAverage="0" bottom="0" percent="0" rank="0" text="" dxfId="516">
      <formula>NOT(ISERROR(SEARCH("&lt;小计&gt;",B158)))</formula>
    </cfRule>
  </conditionalFormatting>
  <conditionalFormatting sqref="K158">
    <cfRule type="expression" priority="518" aboveAverage="0" equalAverage="0" bottom="0" percent="0" rank="0" text="" dxfId="517">
      <formula>NOT(ISERROR(SEARCH("&lt;总计&gt;",K158)))</formula>
    </cfRule>
    <cfRule type="expression" priority="519" aboveAverage="0" equalAverage="0" bottom="0" percent="0" rank="0" text="" dxfId="518">
      <formula>NOT(ISERROR(SEARCH("&lt;合计&gt;",K158)))</formula>
    </cfRule>
    <cfRule type="expression" priority="520" aboveAverage="0" equalAverage="0" bottom="0" percent="0" rank="0" text="" dxfId="519">
      <formula>NOT(ISERROR(SEARCH("&lt;小计&gt;",K158)))</formula>
    </cfRule>
  </conditionalFormatting>
  <conditionalFormatting sqref="B159">
    <cfRule type="expression" priority="521" aboveAverage="0" equalAverage="0" bottom="0" percent="0" rank="0" text="" dxfId="520">
      <formula>NOT(ISERROR(SEARCH("&lt;总计&gt;",B159)))</formula>
    </cfRule>
    <cfRule type="expression" priority="522" aboveAverage="0" equalAverage="0" bottom="0" percent="0" rank="0" text="" dxfId="521">
      <formula>NOT(ISERROR(SEARCH("&lt;合计&gt;",B159)))</formula>
    </cfRule>
    <cfRule type="expression" priority="523" aboveAverage="0" equalAverage="0" bottom="0" percent="0" rank="0" text="" dxfId="522">
      <formula>NOT(ISERROR(SEARCH("&lt;小计&gt;",B159)))</formula>
    </cfRule>
  </conditionalFormatting>
  <conditionalFormatting sqref="C159">
    <cfRule type="expression" priority="524" aboveAverage="0" equalAverage="0" bottom="0" percent="0" rank="0" text="" dxfId="523">
      <formula>NOT(ISERROR(SEARCH("&lt;总计&gt;",C159)))</formula>
    </cfRule>
    <cfRule type="expression" priority="525" aboveAverage="0" equalAverage="0" bottom="0" percent="0" rank="0" text="" dxfId="524">
      <formula>NOT(ISERROR(SEARCH("&lt;合计&gt;",C159)))</formula>
    </cfRule>
    <cfRule type="expression" priority="526" aboveAverage="0" equalAverage="0" bottom="0" percent="0" rank="0" text="" dxfId="525">
      <formula>NOT(ISERROR(SEARCH("&lt;小计&gt;",C159)))</formula>
    </cfRule>
  </conditionalFormatting>
  <conditionalFormatting sqref="K159">
    <cfRule type="expression" priority="527" aboveAverage="0" equalAverage="0" bottom="0" percent="0" rank="0" text="" dxfId="526">
      <formula>NOT(ISERROR(SEARCH("&lt;总计&gt;",K159)))</formula>
    </cfRule>
    <cfRule type="expression" priority="528" aboveAverage="0" equalAverage="0" bottom="0" percent="0" rank="0" text="" dxfId="527">
      <formula>NOT(ISERROR(SEARCH("&lt;合计&gt;",K159)))</formula>
    </cfRule>
    <cfRule type="expression" priority="529" aboveAverage="0" equalAverage="0" bottom="0" percent="0" rank="0" text="" dxfId="528">
      <formula>NOT(ISERROR(SEARCH("&lt;小计&gt;",K159)))</formula>
    </cfRule>
  </conditionalFormatting>
  <conditionalFormatting sqref="A160">
    <cfRule type="expression" priority="530" aboveAverage="0" equalAverage="0" bottom="0" percent="0" rank="0" text="" dxfId="529">
      <formula>NOT(ISERROR(SEARCH("&lt;总计&gt;",A160)))</formula>
    </cfRule>
    <cfRule type="expression" priority="531" aboveAverage="0" equalAverage="0" bottom="0" percent="0" rank="0" text="" dxfId="530">
      <formula>NOT(ISERROR(SEARCH("&lt;合计&gt;",A160)))</formula>
    </cfRule>
    <cfRule type="expression" priority="532" aboveAverage="0" equalAverage="0" bottom="0" percent="0" rank="0" text="" dxfId="531">
      <formula>NOT(ISERROR(SEARCH("&lt;小计&gt;",A160)))</formula>
    </cfRule>
  </conditionalFormatting>
  <conditionalFormatting sqref="B160">
    <cfRule type="expression" priority="533" aboveAverage="0" equalAverage="0" bottom="0" percent="0" rank="0" text="" dxfId="532">
      <formula>NOT(ISERROR(SEARCH("&lt;总计&gt;",B160)))</formula>
    </cfRule>
    <cfRule type="expression" priority="534" aboveAverage="0" equalAverage="0" bottom="0" percent="0" rank="0" text="" dxfId="533">
      <formula>NOT(ISERROR(SEARCH("&lt;合计&gt;",B160)))</formula>
    </cfRule>
    <cfRule type="expression" priority="535" aboveAverage="0" equalAverage="0" bottom="0" percent="0" rank="0" text="" dxfId="534">
      <formula>NOT(ISERROR(SEARCH("&lt;小计&gt;",B160)))</formula>
    </cfRule>
  </conditionalFormatting>
  <conditionalFormatting sqref="C160:J160">
    <cfRule type="expression" priority="536" aboveAverage="0" equalAverage="0" bottom="0" percent="0" rank="0" text="" dxfId="535">
      <formula>NOT(ISERROR(SEARCH("&lt;总计&gt;",C160)))</formula>
    </cfRule>
    <cfRule type="expression" priority="537" aboveAverage="0" equalAverage="0" bottom="0" percent="0" rank="0" text="" dxfId="536">
      <formula>NOT(ISERROR(SEARCH("&lt;合计&gt;",C160)))</formula>
    </cfRule>
    <cfRule type="expression" priority="538" aboveAverage="0" equalAverage="0" bottom="0" percent="0" rank="0" text="" dxfId="537">
      <formula>NOT(ISERROR(SEARCH("&lt;小计&gt;",C160)))</formula>
    </cfRule>
  </conditionalFormatting>
  <conditionalFormatting sqref="K160">
    <cfRule type="expression" priority="539" aboveAverage="0" equalAverage="0" bottom="0" percent="0" rank="0" text="" dxfId="538">
      <formula>NOT(ISERROR(SEARCH("&lt;总计&gt;",K160)))</formula>
    </cfRule>
    <cfRule type="expression" priority="540" aboveAverage="0" equalAverage="0" bottom="0" percent="0" rank="0" text="" dxfId="539">
      <formula>NOT(ISERROR(SEARCH("&lt;合计&gt;",K160)))</formula>
    </cfRule>
    <cfRule type="expression" priority="541" aboveAverage="0" equalAverage="0" bottom="0" percent="0" rank="0" text="" dxfId="540">
      <formula>NOT(ISERROR(SEARCH("&lt;小计&gt;",K160)))</formula>
    </cfRule>
  </conditionalFormatting>
  <conditionalFormatting sqref="B167:C167">
    <cfRule type="expression" priority="542" aboveAverage="0" equalAverage="0" bottom="0" percent="0" rank="0" text="" dxfId="541">
      <formula>NOT(ISERROR(SEARCH("&lt;小计&gt;",B167)))</formula>
    </cfRule>
    <cfRule type="expression" priority="543" aboveAverage="0" equalAverage="0" bottom="0" percent="0" rank="0" text="" dxfId="542">
      <formula>NOT(ISERROR(SEARCH("&lt;合计&gt;",B167)))</formula>
    </cfRule>
    <cfRule type="expression" priority="544" aboveAverage="0" equalAverage="0" bottom="0" percent="0" rank="0" text="" dxfId="543">
      <formula>NOT(ISERROR(SEARCH("&lt;总计&gt;",B167)))</formula>
    </cfRule>
  </conditionalFormatting>
  <conditionalFormatting sqref="E167">
    <cfRule type="expression" priority="545" aboveAverage="0" equalAverage="0" bottom="0" percent="0" rank="0" text="" dxfId="544">
      <formula>NOT(ISERROR(SEARCH("&lt;小计&gt;",E167)))</formula>
    </cfRule>
    <cfRule type="expression" priority="546" aboveAverage="0" equalAverage="0" bottom="0" percent="0" rank="0" text="" dxfId="545">
      <formula>NOT(ISERROR(SEARCH("&lt;合计&gt;",E167)))</formula>
    </cfRule>
    <cfRule type="expression" priority="547" aboveAverage="0" equalAverage="0" bottom="0" percent="0" rank="0" text="" dxfId="546">
      <formula>NOT(ISERROR(SEARCH("&lt;总计&gt;",E167)))</formula>
    </cfRule>
  </conditionalFormatting>
  <conditionalFormatting sqref="F167">
    <cfRule type="expression" priority="548" aboveAverage="0" equalAverage="0" bottom="0" percent="0" rank="0" text="" dxfId="547">
      <formula>NOT(ISERROR(SEARCH("&lt;小计&gt;",F167)))</formula>
    </cfRule>
    <cfRule type="expression" priority="549" aboveAverage="0" equalAverage="0" bottom="0" percent="0" rank="0" text="" dxfId="548">
      <formula>NOT(ISERROR(SEARCH("&lt;合计&gt;",F167)))</formula>
    </cfRule>
    <cfRule type="expression" priority="550" aboveAverage="0" equalAverage="0" bottom="0" percent="0" rank="0" text="" dxfId="549">
      <formula>NOT(ISERROR(SEARCH("&lt;总计&gt;",F167)))</formula>
    </cfRule>
  </conditionalFormatting>
  <conditionalFormatting sqref="B168:C168">
    <cfRule type="expression" priority="551" aboveAverage="0" equalAverage="0" bottom="0" percent="0" rank="0" text="" dxfId="550">
      <formula>NOT(ISERROR(SEARCH("&lt;小计&gt;",B168)))</formula>
    </cfRule>
    <cfRule type="expression" priority="552" aboveAverage="0" equalAverage="0" bottom="0" percent="0" rank="0" text="" dxfId="551">
      <formula>NOT(ISERROR(SEARCH("&lt;合计&gt;",B168)))</formula>
    </cfRule>
    <cfRule type="expression" priority="553" aboveAverage="0" equalAverage="0" bottom="0" percent="0" rank="0" text="" dxfId="552">
      <formula>NOT(ISERROR(SEARCH("&lt;总计&gt;",B168)))</formula>
    </cfRule>
  </conditionalFormatting>
  <conditionalFormatting sqref="E168">
    <cfRule type="expression" priority="554" aboveAverage="0" equalAverage="0" bottom="0" percent="0" rank="0" text="" dxfId="553">
      <formula>NOT(ISERROR(SEARCH("&lt;小计&gt;",E168)))</formula>
    </cfRule>
    <cfRule type="expression" priority="555" aboveAverage="0" equalAverage="0" bottom="0" percent="0" rank="0" text="" dxfId="554">
      <formula>NOT(ISERROR(SEARCH("&lt;合计&gt;",E168)))</formula>
    </cfRule>
    <cfRule type="expression" priority="556" aboveAverage="0" equalAverage="0" bottom="0" percent="0" rank="0" text="" dxfId="555">
      <formula>NOT(ISERROR(SEARCH("&lt;总计&gt;",E168)))</formula>
    </cfRule>
  </conditionalFormatting>
  <conditionalFormatting sqref="F168">
    <cfRule type="expression" priority="557" aboveAverage="0" equalAverage="0" bottom="0" percent="0" rank="0" text="" dxfId="556">
      <formula>NOT(ISERROR(SEARCH("&lt;小计&gt;",F168)))</formula>
    </cfRule>
    <cfRule type="expression" priority="558" aboveAverage="0" equalAverage="0" bottom="0" percent="0" rank="0" text="" dxfId="557">
      <formula>NOT(ISERROR(SEARCH("&lt;合计&gt;",F168)))</formula>
    </cfRule>
    <cfRule type="expression" priority="559" aboveAverage="0" equalAverage="0" bottom="0" percent="0" rank="0" text="" dxfId="558">
      <formula>NOT(ISERROR(SEARCH("&lt;总计&gt;",F168)))</formula>
    </cfRule>
  </conditionalFormatting>
  <conditionalFormatting sqref="A171:J171">
    <cfRule type="expression" priority="560" aboveAverage="0" equalAverage="0" bottom="0" percent="0" rank="0" text="" dxfId="559">
      <formula>NOT(ISERROR(SEARCH("&lt;小计&gt;",A171)))</formula>
    </cfRule>
    <cfRule type="expression" priority="561" aboveAverage="0" equalAverage="0" bottom="0" percent="0" rank="0" text="" dxfId="560">
      <formula>NOT(ISERROR(SEARCH("&lt;合计&gt;",A171)))</formula>
    </cfRule>
    <cfRule type="expression" priority="562" aboveAverage="0" equalAverage="0" bottom="0" percent="0" rank="0" text="" dxfId="561">
      <formula>NOT(ISERROR(SEARCH("&lt;总计&gt;",A171)))</formula>
    </cfRule>
  </conditionalFormatting>
  <conditionalFormatting sqref="B172">
    <cfRule type="expression" priority="563" aboveAverage="0" equalAverage="0" bottom="0" percent="0" rank="0" text="" dxfId="562">
      <formula>NOT(ISERROR(SEARCH("&lt;小计&gt;",B172)))</formula>
    </cfRule>
    <cfRule type="expression" priority="564" aboveAverage="0" equalAverage="0" bottom="0" percent="0" rank="0" text="" dxfId="563">
      <formula>NOT(ISERROR(SEARCH("&lt;合计&gt;",B172)))</formula>
    </cfRule>
    <cfRule type="expression" priority="565" aboveAverage="0" equalAverage="0" bottom="0" percent="0" rank="0" text="" dxfId="564">
      <formula>NOT(ISERROR(SEARCH("&lt;总计&gt;",B172)))</formula>
    </cfRule>
  </conditionalFormatting>
  <conditionalFormatting sqref="B173">
    <cfRule type="expression" priority="566" aboveAverage="0" equalAverage="0" bottom="0" percent="0" rank="0" text="" dxfId="565">
      <formula>NOT(ISERROR(SEARCH("&lt;小计&gt;",B173)))</formula>
    </cfRule>
    <cfRule type="expression" priority="567" aboveAverage="0" equalAverage="0" bottom="0" percent="0" rank="0" text="" dxfId="566">
      <formula>NOT(ISERROR(SEARCH("&lt;合计&gt;",B173)))</formula>
    </cfRule>
    <cfRule type="expression" priority="568" aboveAverage="0" equalAverage="0" bottom="0" percent="0" rank="0" text="" dxfId="567">
      <formula>NOT(ISERROR(SEARCH("&lt;总计&gt;",B173)))</formula>
    </cfRule>
  </conditionalFormatting>
  <conditionalFormatting sqref="B174">
    <cfRule type="expression" priority="569" aboveAverage="0" equalAverage="0" bottom="0" percent="0" rank="0" text="" dxfId="568">
      <formula>NOT(ISERROR(SEARCH("&lt;小计&gt;",B174)))</formula>
    </cfRule>
    <cfRule type="expression" priority="570" aboveAverage="0" equalAverage="0" bottom="0" percent="0" rank="0" text="" dxfId="569">
      <formula>NOT(ISERROR(SEARCH("&lt;合计&gt;",B174)))</formula>
    </cfRule>
    <cfRule type="expression" priority="571" aboveAverage="0" equalAverage="0" bottom="0" percent="0" rank="0" text="" dxfId="570">
      <formula>NOT(ISERROR(SEARCH("&lt;总计&gt;",B174)))</formula>
    </cfRule>
  </conditionalFormatting>
  <conditionalFormatting sqref="B175">
    <cfRule type="expression" priority="572" aboveAverage="0" equalAverage="0" bottom="0" percent="0" rank="0" text="" dxfId="571">
      <formula>NOT(ISERROR(SEARCH("&lt;小计&gt;",B175)))</formula>
    </cfRule>
    <cfRule type="expression" priority="573" aboveAverage="0" equalAverage="0" bottom="0" percent="0" rank="0" text="" dxfId="572">
      <formula>NOT(ISERROR(SEARCH("&lt;合计&gt;",B175)))</formula>
    </cfRule>
    <cfRule type="expression" priority="574" aboveAverage="0" equalAverage="0" bottom="0" percent="0" rank="0" text="" dxfId="573">
      <formula>NOT(ISERROR(SEARCH("&lt;总计&gt;",B175)))</formula>
    </cfRule>
  </conditionalFormatting>
  <conditionalFormatting sqref="B176">
    <cfRule type="expression" priority="575" aboveAverage="0" equalAverage="0" bottom="0" percent="0" rank="0" text="" dxfId="574">
      <formula>NOT(ISERROR(SEARCH("&lt;小计&gt;",B176)))</formula>
    </cfRule>
    <cfRule type="expression" priority="576" aboveAverage="0" equalAverage="0" bottom="0" percent="0" rank="0" text="" dxfId="575">
      <formula>NOT(ISERROR(SEARCH("&lt;合计&gt;",B176)))</formula>
    </cfRule>
    <cfRule type="expression" priority="577" aboveAverage="0" equalAverage="0" bottom="0" percent="0" rank="0" text="" dxfId="576">
      <formula>NOT(ISERROR(SEARCH("&lt;总计&gt;",B176)))</formula>
    </cfRule>
  </conditionalFormatting>
  <conditionalFormatting sqref="B177">
    <cfRule type="expression" priority="578" aboveAverage="0" equalAverage="0" bottom="0" percent="0" rank="0" text="" dxfId="577">
      <formula>NOT(ISERROR(SEARCH("&lt;小计&gt;",B177)))</formula>
    </cfRule>
    <cfRule type="expression" priority="579" aboveAverage="0" equalAverage="0" bottom="0" percent="0" rank="0" text="" dxfId="578">
      <formula>NOT(ISERROR(SEARCH("&lt;合计&gt;",B177)))</formula>
    </cfRule>
    <cfRule type="expression" priority="580" aboveAverage="0" equalAverage="0" bottom="0" percent="0" rank="0" text="" dxfId="579">
      <formula>NOT(ISERROR(SEARCH("&lt;总计&gt;",B177)))</formula>
    </cfRule>
  </conditionalFormatting>
  <conditionalFormatting sqref="B178">
    <cfRule type="expression" priority="581" aboveAverage="0" equalAverage="0" bottom="0" percent="0" rank="0" text="" dxfId="580">
      <formula>NOT(ISERROR(SEARCH("&lt;小计&gt;",B178)))</formula>
    </cfRule>
    <cfRule type="expression" priority="582" aboveAverage="0" equalAverage="0" bottom="0" percent="0" rank="0" text="" dxfId="581">
      <formula>NOT(ISERROR(SEARCH("&lt;合计&gt;",B178)))</formula>
    </cfRule>
    <cfRule type="expression" priority="583" aboveAverage="0" equalAverage="0" bottom="0" percent="0" rank="0" text="" dxfId="582">
      <formula>NOT(ISERROR(SEARCH("&lt;总计&gt;",B178)))</formula>
    </cfRule>
  </conditionalFormatting>
  <conditionalFormatting sqref="K178">
    <cfRule type="expression" priority="584" aboveAverage="0" equalAverage="0" bottom="0" percent="0" rank="0" text="" dxfId="583">
      <formula>NOT(ISERROR(SEARCH("&lt;小计&gt;",K178)))</formula>
    </cfRule>
    <cfRule type="expression" priority="585" aboveAverage="0" equalAverage="0" bottom="0" percent="0" rank="0" text="" dxfId="584">
      <formula>NOT(ISERROR(SEARCH("&lt;合计&gt;",K178)))</formula>
    </cfRule>
    <cfRule type="expression" priority="586" aboveAverage="0" equalAverage="0" bottom="0" percent="0" rank="0" text="" dxfId="585">
      <formula>NOT(ISERROR(SEARCH("&lt;总计&gt;",K178)))</formula>
    </cfRule>
  </conditionalFormatting>
  <conditionalFormatting sqref="B179">
    <cfRule type="expression" priority="587" aboveAverage="0" equalAverage="0" bottom="0" percent="0" rank="0" text="" dxfId="586">
      <formula>NOT(ISERROR(SEARCH("&lt;总计&gt;",B179)))</formula>
    </cfRule>
    <cfRule type="expression" priority="588" aboveAverage="0" equalAverage="0" bottom="0" percent="0" rank="0" text="" dxfId="587">
      <formula>NOT(ISERROR(SEARCH("&lt;合计&gt;",B179)))</formula>
    </cfRule>
    <cfRule type="expression" priority="589" aboveAverage="0" equalAverage="0" bottom="0" percent="0" rank="0" text="" dxfId="588">
      <formula>NOT(ISERROR(SEARCH("&lt;小计&gt;",B179)))</formula>
    </cfRule>
  </conditionalFormatting>
  <conditionalFormatting sqref="K179">
    <cfRule type="expression" priority="590" aboveAverage="0" equalAverage="0" bottom="0" percent="0" rank="0" text="" dxfId="589">
      <formula>NOT(ISERROR(SEARCH("&lt;总计&gt;",K179)))</formula>
    </cfRule>
    <cfRule type="expression" priority="591" aboveAverage="0" equalAverage="0" bottom="0" percent="0" rank="0" text="" dxfId="590">
      <formula>NOT(ISERROR(SEARCH("&lt;合计&gt;",K179)))</formula>
    </cfRule>
    <cfRule type="expression" priority="592" aboveAverage="0" equalAverage="0" bottom="0" percent="0" rank="0" text="" dxfId="591">
      <formula>NOT(ISERROR(SEARCH("&lt;小计&gt;",K179)))</formula>
    </cfRule>
  </conditionalFormatting>
  <conditionalFormatting sqref="B180">
    <cfRule type="expression" priority="593" aboveAverage="0" equalAverage="0" bottom="0" percent="0" rank="0" text="" dxfId="592">
      <formula>NOT(ISERROR(SEARCH("&lt;总计&gt;",B180)))</formula>
    </cfRule>
    <cfRule type="expression" priority="594" aboveAverage="0" equalAverage="0" bottom="0" percent="0" rank="0" text="" dxfId="593">
      <formula>NOT(ISERROR(SEARCH("&lt;合计&gt;",B180)))</formula>
    </cfRule>
    <cfRule type="expression" priority="595" aboveAverage="0" equalAverage="0" bottom="0" percent="0" rank="0" text="" dxfId="594">
      <formula>NOT(ISERROR(SEARCH("&lt;小计&gt;",B180)))</formula>
    </cfRule>
  </conditionalFormatting>
  <conditionalFormatting sqref="K180">
    <cfRule type="expression" priority="596" aboveAverage="0" equalAverage="0" bottom="0" percent="0" rank="0" text="" dxfId="595">
      <formula>NOT(ISERROR(SEARCH("&lt;总计&gt;",K180)))</formula>
    </cfRule>
    <cfRule type="expression" priority="597" aboveAverage="0" equalAverage="0" bottom="0" percent="0" rank="0" text="" dxfId="596">
      <formula>NOT(ISERROR(SEARCH("&lt;合计&gt;",K180)))</formula>
    </cfRule>
    <cfRule type="expression" priority="598" aboveAverage="0" equalAverage="0" bottom="0" percent="0" rank="0" text="" dxfId="597">
      <formula>NOT(ISERROR(SEARCH("&lt;小计&gt;",K180)))</formula>
    </cfRule>
  </conditionalFormatting>
  <conditionalFormatting sqref="B181">
    <cfRule type="expression" priority="599" aboveAverage="0" equalAverage="0" bottom="0" percent="0" rank="0" text="" dxfId="598">
      <formula>NOT(ISERROR(SEARCH("&lt;总计&gt;",B181)))</formula>
    </cfRule>
    <cfRule type="expression" priority="600" aboveAverage="0" equalAverage="0" bottom="0" percent="0" rank="0" text="" dxfId="599">
      <formula>NOT(ISERROR(SEARCH("&lt;合计&gt;",B181)))</formula>
    </cfRule>
    <cfRule type="expression" priority="601" aboveAverage="0" equalAverage="0" bottom="0" percent="0" rank="0" text="" dxfId="600">
      <formula>NOT(ISERROR(SEARCH("&lt;小计&gt;",B181)))</formula>
    </cfRule>
  </conditionalFormatting>
  <conditionalFormatting sqref="K181">
    <cfRule type="expression" priority="602" aboveAverage="0" equalAverage="0" bottom="0" percent="0" rank="0" text="" dxfId="601">
      <formula>NOT(ISERROR(SEARCH("&lt;总计&gt;",K181)))</formula>
    </cfRule>
    <cfRule type="expression" priority="603" aboveAverage="0" equalAverage="0" bottom="0" percent="0" rank="0" text="" dxfId="602">
      <formula>NOT(ISERROR(SEARCH("&lt;合计&gt;",K181)))</formula>
    </cfRule>
    <cfRule type="expression" priority="604" aboveAverage="0" equalAverage="0" bottom="0" percent="0" rank="0" text="" dxfId="603">
      <formula>NOT(ISERROR(SEARCH("&lt;小计&gt;",K181)))</formula>
    </cfRule>
  </conditionalFormatting>
  <conditionalFormatting sqref="B182">
    <cfRule type="expression" priority="605" aboveAverage="0" equalAverage="0" bottom="0" percent="0" rank="0" text="" dxfId="604">
      <formula>NOT(ISERROR(SEARCH("&lt;总计&gt;",B182)))</formula>
    </cfRule>
    <cfRule type="expression" priority="606" aboveAverage="0" equalAverage="0" bottom="0" percent="0" rank="0" text="" dxfId="605">
      <formula>NOT(ISERROR(SEARCH("&lt;合计&gt;",B182)))</formula>
    </cfRule>
    <cfRule type="expression" priority="607" aboveAverage="0" equalAverage="0" bottom="0" percent="0" rank="0" text="" dxfId="606">
      <formula>NOT(ISERROR(SEARCH("&lt;小计&gt;",B182)))</formula>
    </cfRule>
  </conditionalFormatting>
  <conditionalFormatting sqref="K182">
    <cfRule type="expression" priority="608" aboveAverage="0" equalAverage="0" bottom="0" percent="0" rank="0" text="" dxfId="607">
      <formula>NOT(ISERROR(SEARCH("&lt;总计&gt;",K182)))</formula>
    </cfRule>
    <cfRule type="expression" priority="609" aboveAverage="0" equalAverage="0" bottom="0" percent="0" rank="0" text="" dxfId="608">
      <formula>NOT(ISERROR(SEARCH("&lt;合计&gt;",K182)))</formula>
    </cfRule>
    <cfRule type="expression" priority="610" aboveAverage="0" equalAverage="0" bottom="0" percent="0" rank="0" text="" dxfId="609">
      <formula>NOT(ISERROR(SEARCH("&lt;小计&gt;",K182)))</formula>
    </cfRule>
  </conditionalFormatting>
  <conditionalFormatting sqref="A183">
    <cfRule type="expression" priority="611" aboveAverage="0" equalAverage="0" bottom="0" percent="0" rank="0" text="" dxfId="610">
      <formula>NOT(ISERROR(SEARCH("&lt;总计&gt;",A183)))</formula>
    </cfRule>
    <cfRule type="expression" priority="612" aboveAverage="0" equalAverage="0" bottom="0" percent="0" rank="0" text="" dxfId="611">
      <formula>NOT(ISERROR(SEARCH("&lt;合计&gt;",A183)))</formula>
    </cfRule>
    <cfRule type="expression" priority="613" aboveAverage="0" equalAverage="0" bottom="0" percent="0" rank="0" text="" dxfId="612">
      <formula>NOT(ISERROR(SEARCH("&lt;小计&gt;",A183)))</formula>
    </cfRule>
  </conditionalFormatting>
  <conditionalFormatting sqref="B183">
    <cfRule type="expression" priority="614" aboveAverage="0" equalAverage="0" bottom="0" percent="0" rank="0" text="" dxfId="613">
      <formula>NOT(ISERROR(SEARCH("&lt;总计&gt;",B183)))</formula>
    </cfRule>
    <cfRule type="expression" priority="615" aboveAverage="0" equalAverage="0" bottom="0" percent="0" rank="0" text="" dxfId="614">
      <formula>NOT(ISERROR(SEARCH("&lt;合计&gt;",B183)))</formula>
    </cfRule>
    <cfRule type="expression" priority="616" aboveAverage="0" equalAverage="0" bottom="0" percent="0" rank="0" text="" dxfId="615">
      <formula>NOT(ISERROR(SEARCH("&lt;小计&gt;",B183)))</formula>
    </cfRule>
  </conditionalFormatting>
  <conditionalFormatting sqref="C183:J183">
    <cfRule type="expression" priority="617" aboveAverage="0" equalAverage="0" bottom="0" percent="0" rank="0" text="" dxfId="616">
      <formula>NOT(ISERROR(SEARCH("&lt;总计&gt;",C183)))</formula>
    </cfRule>
    <cfRule type="expression" priority="618" aboveAverage="0" equalAverage="0" bottom="0" percent="0" rank="0" text="" dxfId="617">
      <formula>NOT(ISERROR(SEARCH("&lt;合计&gt;",C183)))</formula>
    </cfRule>
    <cfRule type="expression" priority="619" aboveAverage="0" equalAverage="0" bottom="0" percent="0" rank="0" text="" dxfId="618">
      <formula>NOT(ISERROR(SEARCH("&lt;小计&gt;",C183)))</formula>
    </cfRule>
  </conditionalFormatting>
  <conditionalFormatting sqref="K183">
    <cfRule type="expression" priority="620" aboveAverage="0" equalAverage="0" bottom="0" percent="0" rank="0" text="" dxfId="619">
      <formula>NOT(ISERROR(SEARCH("&lt;总计&gt;",K183)))</formula>
    </cfRule>
    <cfRule type="expression" priority="621" aboveAverage="0" equalAverage="0" bottom="0" percent="0" rank="0" text="" dxfId="620">
      <formula>NOT(ISERROR(SEARCH("&lt;合计&gt;",K183)))</formula>
    </cfRule>
    <cfRule type="expression" priority="622" aboveAverage="0" equalAverage="0" bottom="0" percent="0" rank="0" text="" dxfId="621">
      <formula>NOT(ISERROR(SEARCH("&lt;小计&gt;",K183)))</formula>
    </cfRule>
  </conditionalFormatting>
  <conditionalFormatting sqref="A184">
    <cfRule type="expression" priority="623" aboveAverage="0" equalAverage="0" bottom="0" percent="0" rank="0" text="" dxfId="622">
      <formula>NOT(ISERROR(SEARCH("&lt;总计&gt;",A184)))</formula>
    </cfRule>
    <cfRule type="expression" priority="624" aboveAverage="0" equalAverage="0" bottom="0" percent="0" rank="0" text="" dxfId="623">
      <formula>NOT(ISERROR(SEARCH("&lt;合计&gt;",A184)))</formula>
    </cfRule>
    <cfRule type="expression" priority="625" aboveAverage="0" equalAverage="0" bottom="0" percent="0" rank="0" text="" dxfId="624">
      <formula>NOT(ISERROR(SEARCH("&lt;小计&gt;",A184)))</formula>
    </cfRule>
  </conditionalFormatting>
  <conditionalFormatting sqref="B184">
    <cfRule type="expression" priority="626" aboveAverage="0" equalAverage="0" bottom="0" percent="0" rank="0" text="" dxfId="625">
      <formula>NOT(ISERROR(SEARCH("&lt;总计&gt;",B184)))</formula>
    </cfRule>
    <cfRule type="expression" priority="627" aboveAverage="0" equalAverage="0" bottom="0" percent="0" rank="0" text="" dxfId="626">
      <formula>NOT(ISERROR(SEARCH("&lt;合计&gt;",B184)))</formula>
    </cfRule>
    <cfRule type="expression" priority="628" aboveAverage="0" equalAverage="0" bottom="0" percent="0" rank="0" text="" dxfId="627">
      <formula>NOT(ISERROR(SEARCH("&lt;小计&gt;",B184)))</formula>
    </cfRule>
  </conditionalFormatting>
  <conditionalFormatting sqref="C184:J184">
    <cfRule type="expression" priority="629" aboveAverage="0" equalAverage="0" bottom="0" percent="0" rank="0" text="" dxfId="628">
      <formula>NOT(ISERROR(SEARCH("&lt;总计&gt;",C184)))</formula>
    </cfRule>
    <cfRule type="expression" priority="630" aboveAverage="0" equalAverage="0" bottom="0" percent="0" rank="0" text="" dxfId="629">
      <formula>NOT(ISERROR(SEARCH("&lt;合计&gt;",C184)))</formula>
    </cfRule>
    <cfRule type="expression" priority="631" aboveAverage="0" equalAverage="0" bottom="0" percent="0" rank="0" text="" dxfId="630">
      <formula>NOT(ISERROR(SEARCH("&lt;小计&gt;",C184)))</formula>
    </cfRule>
  </conditionalFormatting>
  <conditionalFormatting sqref="K184">
    <cfRule type="expression" priority="632" aboveAverage="0" equalAverage="0" bottom="0" percent="0" rank="0" text="" dxfId="631">
      <formula>NOT(ISERROR(SEARCH("&lt;总计&gt;",K184)))</formula>
    </cfRule>
    <cfRule type="expression" priority="633" aboveAverage="0" equalAverage="0" bottom="0" percent="0" rank="0" text="" dxfId="632">
      <formula>NOT(ISERROR(SEARCH("&lt;合计&gt;",K184)))</formula>
    </cfRule>
    <cfRule type="expression" priority="634" aboveAverage="0" equalAverage="0" bottom="0" percent="0" rank="0" text="" dxfId="633">
      <formula>NOT(ISERROR(SEARCH("&lt;小计&gt;",K184)))</formula>
    </cfRule>
  </conditionalFormatting>
  <conditionalFormatting sqref="E187">
    <cfRule type="expression" priority="635" aboveAverage="0" equalAverage="0" bottom="0" percent="0" rank="0" text="" dxfId="634">
      <formula>NOT(ISERROR(SEARCH("&lt;小计&gt;",E187)))</formula>
    </cfRule>
    <cfRule type="expression" priority="636" aboveAverage="0" equalAverage="0" bottom="0" percent="0" rank="0" text="" dxfId="635">
      <formula>NOT(ISERROR(SEARCH("&lt;合计&gt;",E187)))</formula>
    </cfRule>
    <cfRule type="expression" priority="637" aboveAverage="0" equalAverage="0" bottom="0" percent="0" rank="0" text="" dxfId="636">
      <formula>NOT(ISERROR(SEARCH("&lt;总计&gt;",E187)))</formula>
    </cfRule>
  </conditionalFormatting>
  <conditionalFormatting sqref="E188">
    <cfRule type="expression" priority="638" aboveAverage="0" equalAverage="0" bottom="0" percent="0" rank="0" text="" dxfId="637">
      <formula>NOT(ISERROR(SEARCH("&lt;小计&gt;",E188)))</formula>
    </cfRule>
    <cfRule type="expression" priority="639" aboveAverage="0" equalAverage="0" bottom="0" percent="0" rank="0" text="" dxfId="638">
      <formula>NOT(ISERROR(SEARCH("&lt;合计&gt;",E188)))</formula>
    </cfRule>
    <cfRule type="expression" priority="640" aboveAverage="0" equalAverage="0" bottom="0" percent="0" rank="0" text="" dxfId="639">
      <formula>NOT(ISERROR(SEARCH("&lt;总计&gt;",E188)))</formula>
    </cfRule>
  </conditionalFormatting>
  <conditionalFormatting sqref="B199:C199">
    <cfRule type="expression" priority="641" aboveAverage="0" equalAverage="0" bottom="0" percent="0" rank="0" text="" dxfId="640">
      <formula>NOT(ISERROR(SEARCH("&lt;小计&gt;",B199)))</formula>
    </cfRule>
    <cfRule type="expression" priority="642" aboveAverage="0" equalAverage="0" bottom="0" percent="0" rank="0" text="" dxfId="641">
      <formula>NOT(ISERROR(SEARCH("&lt;合计&gt;",B199)))</formula>
    </cfRule>
    <cfRule type="expression" priority="643" aboveAverage="0" equalAverage="0" bottom="0" percent="0" rank="0" text="" dxfId="642">
      <formula>NOT(ISERROR(SEARCH("&lt;总计&gt;",B199)))</formula>
    </cfRule>
  </conditionalFormatting>
  <conditionalFormatting sqref="E199">
    <cfRule type="expression" priority="644" aboveAverage="0" equalAverage="0" bottom="0" percent="0" rank="0" text="" dxfId="643">
      <formula>NOT(ISERROR(SEARCH("&lt;小计&gt;",E199)))</formula>
    </cfRule>
    <cfRule type="expression" priority="645" aboveAverage="0" equalAverage="0" bottom="0" percent="0" rank="0" text="" dxfId="644">
      <formula>NOT(ISERROR(SEARCH("&lt;合计&gt;",E199)))</formula>
    </cfRule>
    <cfRule type="expression" priority="646" aboveAverage="0" equalAverage="0" bottom="0" percent="0" rank="0" text="" dxfId="645">
      <formula>NOT(ISERROR(SEARCH("&lt;总计&gt;",E199)))</formula>
    </cfRule>
  </conditionalFormatting>
  <conditionalFormatting sqref="F199">
    <cfRule type="expression" priority="647" aboveAverage="0" equalAverage="0" bottom="0" percent="0" rank="0" text="" dxfId="646">
      <formula>NOT(ISERROR(SEARCH("&lt;小计&gt;",F199)))</formula>
    </cfRule>
    <cfRule type="expression" priority="648" aboveAverage="0" equalAverage="0" bottom="0" percent="0" rank="0" text="" dxfId="647">
      <formula>NOT(ISERROR(SEARCH("&lt;合计&gt;",F199)))</formula>
    </cfRule>
    <cfRule type="expression" priority="649" aboveAverage="0" equalAverage="0" bottom="0" percent="0" rank="0" text="" dxfId="648">
      <formula>NOT(ISERROR(SEARCH("&lt;总计&gt;",F199)))</formula>
    </cfRule>
  </conditionalFormatting>
  <conditionalFormatting sqref="B200:C200">
    <cfRule type="expression" priority="650" aboveAverage="0" equalAverage="0" bottom="0" percent="0" rank="0" text="" dxfId="649">
      <formula>NOT(ISERROR(SEARCH("&lt;小计&gt;",B200)))</formula>
    </cfRule>
    <cfRule type="expression" priority="651" aboveAverage="0" equalAverage="0" bottom="0" percent="0" rank="0" text="" dxfId="650">
      <formula>NOT(ISERROR(SEARCH("&lt;合计&gt;",B200)))</formula>
    </cfRule>
    <cfRule type="expression" priority="652" aboveAverage="0" equalAverage="0" bottom="0" percent="0" rank="0" text="" dxfId="651">
      <formula>NOT(ISERROR(SEARCH("&lt;总计&gt;",B200)))</formula>
    </cfRule>
  </conditionalFormatting>
  <conditionalFormatting sqref="E200">
    <cfRule type="expression" priority="653" aboveAverage="0" equalAverage="0" bottom="0" percent="0" rank="0" text="" dxfId="652">
      <formula>NOT(ISERROR(SEARCH("&lt;小计&gt;",E200)))</formula>
    </cfRule>
    <cfRule type="expression" priority="654" aboveAverage="0" equalAverage="0" bottom="0" percent="0" rank="0" text="" dxfId="653">
      <formula>NOT(ISERROR(SEARCH("&lt;合计&gt;",E200)))</formula>
    </cfRule>
    <cfRule type="expression" priority="655" aboveAverage="0" equalAverage="0" bottom="0" percent="0" rank="0" text="" dxfId="654">
      <formula>NOT(ISERROR(SEARCH("&lt;总计&gt;",E200)))</formula>
    </cfRule>
  </conditionalFormatting>
  <conditionalFormatting sqref="F200">
    <cfRule type="expression" priority="656" aboveAverage="0" equalAverage="0" bottom="0" percent="0" rank="0" text="" dxfId="655">
      <formula>NOT(ISERROR(SEARCH("&lt;小计&gt;",F200)))</formula>
    </cfRule>
    <cfRule type="expression" priority="657" aboveAverage="0" equalAverage="0" bottom="0" percent="0" rank="0" text="" dxfId="656">
      <formula>NOT(ISERROR(SEARCH("&lt;合计&gt;",F200)))</formula>
    </cfRule>
    <cfRule type="expression" priority="658" aboveAverage="0" equalAverage="0" bottom="0" percent="0" rank="0" text="" dxfId="657">
      <formula>NOT(ISERROR(SEARCH("&lt;总计&gt;",F200)))</formula>
    </cfRule>
  </conditionalFormatting>
  <conditionalFormatting sqref="A203:J203">
    <cfRule type="expression" priority="659" aboveAverage="0" equalAverage="0" bottom="0" percent="0" rank="0" text="" dxfId="658">
      <formula>NOT(ISERROR(SEARCH("&lt;小计&gt;",A203)))</formula>
    </cfRule>
    <cfRule type="expression" priority="660" aboveAverage="0" equalAverage="0" bottom="0" percent="0" rank="0" text="" dxfId="659">
      <formula>NOT(ISERROR(SEARCH("&lt;合计&gt;",A203)))</formula>
    </cfRule>
    <cfRule type="expression" priority="661" aboveAverage="0" equalAverage="0" bottom="0" percent="0" rank="0" text="" dxfId="660">
      <formula>NOT(ISERROR(SEARCH("&lt;总计&gt;",A203)))</formula>
    </cfRule>
  </conditionalFormatting>
  <conditionalFormatting sqref="B204">
    <cfRule type="expression" priority="662" aboveAverage="0" equalAverage="0" bottom="0" percent="0" rank="0" text="" dxfId="661">
      <formula>NOT(ISERROR(SEARCH("&lt;小计&gt;",B204)))</formula>
    </cfRule>
    <cfRule type="expression" priority="663" aboveAverage="0" equalAverage="0" bottom="0" percent="0" rank="0" text="" dxfId="662">
      <formula>NOT(ISERROR(SEARCH("&lt;合计&gt;",B204)))</formula>
    </cfRule>
    <cfRule type="expression" priority="664" aboveAverage="0" equalAverage="0" bottom="0" percent="0" rank="0" text="" dxfId="663">
      <formula>NOT(ISERROR(SEARCH("&lt;总计&gt;",B204)))</formula>
    </cfRule>
  </conditionalFormatting>
  <conditionalFormatting sqref="B205">
    <cfRule type="expression" priority="665" aboveAverage="0" equalAverage="0" bottom="0" percent="0" rank="0" text="" dxfId="664">
      <formula>NOT(ISERROR(SEARCH("&lt;小计&gt;",B205)))</formula>
    </cfRule>
    <cfRule type="expression" priority="666" aboveAverage="0" equalAverage="0" bottom="0" percent="0" rank="0" text="" dxfId="665">
      <formula>NOT(ISERROR(SEARCH("&lt;合计&gt;",B205)))</formula>
    </cfRule>
    <cfRule type="expression" priority="667" aboveAverage="0" equalAverage="0" bottom="0" percent="0" rank="0" text="" dxfId="666">
      <formula>NOT(ISERROR(SEARCH("&lt;总计&gt;",B205)))</formula>
    </cfRule>
  </conditionalFormatting>
  <conditionalFormatting sqref="B206">
    <cfRule type="expression" priority="668" aboveAverage="0" equalAverage="0" bottom="0" percent="0" rank="0" text="" dxfId="667">
      <formula>NOT(ISERROR(SEARCH("&lt;小计&gt;",B206)))</formula>
    </cfRule>
    <cfRule type="expression" priority="669" aboveAverage="0" equalAverage="0" bottom="0" percent="0" rank="0" text="" dxfId="668">
      <formula>NOT(ISERROR(SEARCH("&lt;合计&gt;",B206)))</formula>
    </cfRule>
    <cfRule type="expression" priority="670" aboveAverage="0" equalAverage="0" bottom="0" percent="0" rank="0" text="" dxfId="669">
      <formula>NOT(ISERROR(SEARCH("&lt;总计&gt;",B206)))</formula>
    </cfRule>
  </conditionalFormatting>
  <conditionalFormatting sqref="B207">
    <cfRule type="expression" priority="671" aboveAverage="0" equalAverage="0" bottom="0" percent="0" rank="0" text="" dxfId="670">
      <formula>NOT(ISERROR(SEARCH("&lt;小计&gt;",B207)))</formula>
    </cfRule>
    <cfRule type="expression" priority="672" aboveAverage="0" equalAverage="0" bottom="0" percent="0" rank="0" text="" dxfId="671">
      <formula>NOT(ISERROR(SEARCH("&lt;合计&gt;",B207)))</formula>
    </cfRule>
    <cfRule type="expression" priority="673" aboveAverage="0" equalAverage="0" bottom="0" percent="0" rank="0" text="" dxfId="672">
      <formula>NOT(ISERROR(SEARCH("&lt;总计&gt;",B207)))</formula>
    </cfRule>
  </conditionalFormatting>
  <conditionalFormatting sqref="B208">
    <cfRule type="expression" priority="674" aboveAverage="0" equalAverage="0" bottom="0" percent="0" rank="0" text="" dxfId="673">
      <formula>NOT(ISERROR(SEARCH("&lt;小计&gt;",B208)))</formula>
    </cfRule>
    <cfRule type="expression" priority="675" aboveAverage="0" equalAverage="0" bottom="0" percent="0" rank="0" text="" dxfId="674">
      <formula>NOT(ISERROR(SEARCH("&lt;合计&gt;",B208)))</formula>
    </cfRule>
    <cfRule type="expression" priority="676" aboveAverage="0" equalAverage="0" bottom="0" percent="0" rank="0" text="" dxfId="675">
      <formula>NOT(ISERROR(SEARCH("&lt;总计&gt;",B208)))</formula>
    </cfRule>
  </conditionalFormatting>
  <conditionalFormatting sqref="B209">
    <cfRule type="expression" priority="677" aboveAverage="0" equalAverage="0" bottom="0" percent="0" rank="0" text="" dxfId="676">
      <formula>NOT(ISERROR(SEARCH("&lt;小计&gt;",B209)))</formula>
    </cfRule>
    <cfRule type="expression" priority="678" aboveAverage="0" equalAverage="0" bottom="0" percent="0" rank="0" text="" dxfId="677">
      <formula>NOT(ISERROR(SEARCH("&lt;合计&gt;",B209)))</formula>
    </cfRule>
    <cfRule type="expression" priority="679" aboveAverage="0" equalAverage="0" bottom="0" percent="0" rank="0" text="" dxfId="678">
      <formula>NOT(ISERROR(SEARCH("&lt;总计&gt;",B209)))</formula>
    </cfRule>
  </conditionalFormatting>
  <conditionalFormatting sqref="D209:E209">
    <cfRule type="expression" priority="680" aboveAverage="0" equalAverage="0" bottom="0" percent="0" rank="0" text="" dxfId="679">
      <formula>NOT(ISERROR(SEARCH("&lt;小计&gt;",D209)))</formula>
    </cfRule>
    <cfRule type="expression" priority="681" aboveAverage="0" equalAverage="0" bottom="0" percent="0" rank="0" text="" dxfId="680">
      <formula>NOT(ISERROR(SEARCH("&lt;合计&gt;",D209)))</formula>
    </cfRule>
    <cfRule type="expression" priority="682" aboveAverage="0" equalAverage="0" bottom="0" percent="0" rank="0" text="" dxfId="681">
      <formula>NOT(ISERROR(SEARCH("&lt;总计&gt;",D209)))</formula>
    </cfRule>
  </conditionalFormatting>
  <conditionalFormatting sqref="G209">
    <cfRule type="expression" priority="683" aboveAverage="0" equalAverage="0" bottom="0" percent="0" rank="0" text="" dxfId="682">
      <formula>NOT(ISERROR(SEARCH("&lt;小计&gt;",G209)))</formula>
    </cfRule>
    <cfRule type="expression" priority="684" aboveAverage="0" equalAverage="0" bottom="0" percent="0" rank="0" text="" dxfId="683">
      <formula>NOT(ISERROR(SEARCH("&lt;合计&gt;",G209)))</formula>
    </cfRule>
    <cfRule type="expression" priority="685" aboveAverage="0" equalAverage="0" bottom="0" percent="0" rank="0" text="" dxfId="684">
      <formula>NOT(ISERROR(SEARCH("&lt;总计&gt;",G209)))</formula>
    </cfRule>
  </conditionalFormatting>
  <conditionalFormatting sqref="K209">
    <cfRule type="expression" priority="686" aboveAverage="0" equalAverage="0" bottom="0" percent="0" rank="0" text="" dxfId="685">
      <formula>NOT(ISERROR(SEARCH("&lt;小计&gt;",K209)))</formula>
    </cfRule>
    <cfRule type="expression" priority="687" aboveAverage="0" equalAverage="0" bottom="0" percent="0" rank="0" text="" dxfId="686">
      <formula>NOT(ISERROR(SEARCH("&lt;合计&gt;",K209)))</formula>
    </cfRule>
    <cfRule type="expression" priority="688" aboveAverage="0" equalAverage="0" bottom="0" percent="0" rank="0" text="" dxfId="687">
      <formula>NOT(ISERROR(SEARCH("&lt;总计&gt;",K209)))</formula>
    </cfRule>
  </conditionalFormatting>
  <conditionalFormatting sqref="B210">
    <cfRule type="expression" priority="689" aboveAverage="0" equalAverage="0" bottom="0" percent="0" rank="0" text="" dxfId="688">
      <formula>NOT(ISERROR(SEARCH("&lt;小计&gt;",B210)))</formula>
    </cfRule>
    <cfRule type="expression" priority="690" aboveAverage="0" equalAverage="0" bottom="0" percent="0" rank="0" text="" dxfId="689">
      <formula>NOT(ISERROR(SEARCH("&lt;合计&gt;",B210)))</formula>
    </cfRule>
    <cfRule type="expression" priority="691" aboveAverage="0" equalAverage="0" bottom="0" percent="0" rank="0" text="" dxfId="690">
      <formula>NOT(ISERROR(SEARCH("&lt;总计&gt;",B210)))</formula>
    </cfRule>
  </conditionalFormatting>
  <conditionalFormatting sqref="K210">
    <cfRule type="expression" priority="692" aboveAverage="0" equalAverage="0" bottom="0" percent="0" rank="0" text="" dxfId="691">
      <formula>NOT(ISERROR(SEARCH("&lt;小计&gt;",K210)))</formula>
    </cfRule>
    <cfRule type="expression" priority="693" aboveAverage="0" equalAverage="0" bottom="0" percent="0" rank="0" text="" dxfId="692">
      <formula>NOT(ISERROR(SEARCH("&lt;合计&gt;",K210)))</formula>
    </cfRule>
    <cfRule type="expression" priority="694" aboveAverage="0" equalAverage="0" bottom="0" percent="0" rank="0" text="" dxfId="693">
      <formula>NOT(ISERROR(SEARCH("&lt;总计&gt;",K210)))</formula>
    </cfRule>
  </conditionalFormatting>
  <conditionalFormatting sqref="B211">
    <cfRule type="expression" priority="695" aboveAverage="0" equalAverage="0" bottom="0" percent="0" rank="0" text="" dxfId="694">
      <formula>NOT(ISERROR(SEARCH("&lt;总计&gt;",B211)))</formula>
    </cfRule>
    <cfRule type="expression" priority="696" aboveAverage="0" equalAverage="0" bottom="0" percent="0" rank="0" text="" dxfId="695">
      <formula>NOT(ISERROR(SEARCH("&lt;合计&gt;",B211)))</formula>
    </cfRule>
    <cfRule type="expression" priority="697" aboveAverage="0" equalAverage="0" bottom="0" percent="0" rank="0" text="" dxfId="696">
      <formula>NOT(ISERROR(SEARCH("&lt;小计&gt;",B211)))</formula>
    </cfRule>
  </conditionalFormatting>
  <conditionalFormatting sqref="K211">
    <cfRule type="expression" priority="698" aboveAverage="0" equalAverage="0" bottom="0" percent="0" rank="0" text="" dxfId="697">
      <formula>NOT(ISERROR(SEARCH("&lt;总计&gt;",K211)))</formula>
    </cfRule>
    <cfRule type="expression" priority="699" aboveAverage="0" equalAverage="0" bottom="0" percent="0" rank="0" text="" dxfId="698">
      <formula>NOT(ISERROR(SEARCH("&lt;合计&gt;",K211)))</formula>
    </cfRule>
    <cfRule type="expression" priority="700" aboveAverage="0" equalAverage="0" bottom="0" percent="0" rank="0" text="" dxfId="699">
      <formula>NOT(ISERROR(SEARCH("&lt;小计&gt;",K211)))</formula>
    </cfRule>
  </conditionalFormatting>
  <conditionalFormatting sqref="B212">
    <cfRule type="expression" priority="701" aboveAverage="0" equalAverage="0" bottom="0" percent="0" rank="0" text="" dxfId="700">
      <formula>NOT(ISERROR(SEARCH("&lt;总计&gt;",B212)))</formula>
    </cfRule>
    <cfRule type="expression" priority="702" aboveAverage="0" equalAverage="0" bottom="0" percent="0" rank="0" text="" dxfId="701">
      <formula>NOT(ISERROR(SEARCH("&lt;合计&gt;",B212)))</formula>
    </cfRule>
    <cfRule type="expression" priority="703" aboveAverage="0" equalAverage="0" bottom="0" percent="0" rank="0" text="" dxfId="702">
      <formula>NOT(ISERROR(SEARCH("&lt;小计&gt;",B212)))</formula>
    </cfRule>
  </conditionalFormatting>
  <conditionalFormatting sqref="K212">
    <cfRule type="expression" priority="704" aboveAverage="0" equalAverage="0" bottom="0" percent="0" rank="0" text="" dxfId="703">
      <formula>NOT(ISERROR(SEARCH("&lt;总计&gt;",K212)))</formula>
    </cfRule>
    <cfRule type="expression" priority="705" aboveAverage="0" equalAverage="0" bottom="0" percent="0" rank="0" text="" dxfId="704">
      <formula>NOT(ISERROR(SEARCH("&lt;合计&gt;",K212)))</formula>
    </cfRule>
    <cfRule type="expression" priority="706" aboveAverage="0" equalAverage="0" bottom="0" percent="0" rank="0" text="" dxfId="705">
      <formula>NOT(ISERROR(SEARCH("&lt;小计&gt;",K212)))</formula>
    </cfRule>
  </conditionalFormatting>
  <conditionalFormatting sqref="B213">
    <cfRule type="expression" priority="707" aboveAverage="0" equalAverage="0" bottom="0" percent="0" rank="0" text="" dxfId="706">
      <formula>NOT(ISERROR(SEARCH("&lt;总计&gt;",B213)))</formula>
    </cfRule>
    <cfRule type="expression" priority="708" aboveAverage="0" equalAverage="0" bottom="0" percent="0" rank="0" text="" dxfId="707">
      <formula>NOT(ISERROR(SEARCH("&lt;合计&gt;",B213)))</formula>
    </cfRule>
    <cfRule type="expression" priority="709" aboveAverage="0" equalAverage="0" bottom="0" percent="0" rank="0" text="" dxfId="708">
      <formula>NOT(ISERROR(SEARCH("&lt;小计&gt;",B213)))</formula>
    </cfRule>
  </conditionalFormatting>
  <conditionalFormatting sqref="K213">
    <cfRule type="expression" priority="710" aboveAverage="0" equalAverage="0" bottom="0" percent="0" rank="0" text="" dxfId="709">
      <formula>NOT(ISERROR(SEARCH("&lt;总计&gt;",K213)))</formula>
    </cfRule>
    <cfRule type="expression" priority="711" aboveAverage="0" equalAverage="0" bottom="0" percent="0" rank="0" text="" dxfId="710">
      <formula>NOT(ISERROR(SEARCH("&lt;合计&gt;",K213)))</formula>
    </cfRule>
    <cfRule type="expression" priority="712" aboveAverage="0" equalAverage="0" bottom="0" percent="0" rank="0" text="" dxfId="711">
      <formula>NOT(ISERROR(SEARCH("&lt;小计&gt;",K213)))</formula>
    </cfRule>
  </conditionalFormatting>
  <conditionalFormatting sqref="B214">
    <cfRule type="expression" priority="713" aboveAverage="0" equalAverage="0" bottom="0" percent="0" rank="0" text="" dxfId="712">
      <formula>NOT(ISERROR(SEARCH("&lt;总计&gt;",B214)))</formula>
    </cfRule>
    <cfRule type="expression" priority="714" aboveAverage="0" equalAverage="0" bottom="0" percent="0" rank="0" text="" dxfId="713">
      <formula>NOT(ISERROR(SEARCH("&lt;合计&gt;",B214)))</formula>
    </cfRule>
    <cfRule type="expression" priority="715" aboveAverage="0" equalAverage="0" bottom="0" percent="0" rank="0" text="" dxfId="714">
      <formula>NOT(ISERROR(SEARCH("&lt;小计&gt;",B214)))</formula>
    </cfRule>
  </conditionalFormatting>
  <conditionalFormatting sqref="K214">
    <cfRule type="expression" priority="716" aboveAverage="0" equalAverage="0" bottom="0" percent="0" rank="0" text="" dxfId="715">
      <formula>NOT(ISERROR(SEARCH("&lt;总计&gt;",K214)))</formula>
    </cfRule>
    <cfRule type="expression" priority="717" aboveAverage="0" equalAverage="0" bottom="0" percent="0" rank="0" text="" dxfId="716">
      <formula>NOT(ISERROR(SEARCH("&lt;合计&gt;",K214)))</formula>
    </cfRule>
    <cfRule type="expression" priority="718" aboveAverage="0" equalAverage="0" bottom="0" percent="0" rank="0" text="" dxfId="717">
      <formula>NOT(ISERROR(SEARCH("&lt;小计&gt;",K214)))</formula>
    </cfRule>
  </conditionalFormatting>
  <conditionalFormatting sqref="A215">
    <cfRule type="expression" priority="719" aboveAverage="0" equalAverage="0" bottom="0" percent="0" rank="0" text="" dxfId="718">
      <formula>NOT(ISERROR(SEARCH("&lt;总计&gt;",A215)))</formula>
    </cfRule>
    <cfRule type="expression" priority="720" aboveAverage="0" equalAverage="0" bottom="0" percent="0" rank="0" text="" dxfId="719">
      <formula>NOT(ISERROR(SEARCH("&lt;合计&gt;",A215)))</formula>
    </cfRule>
    <cfRule type="expression" priority="721" aboveAverage="0" equalAverage="0" bottom="0" percent="0" rank="0" text="" dxfId="720">
      <formula>NOT(ISERROR(SEARCH("&lt;小计&gt;",A215)))</formula>
    </cfRule>
  </conditionalFormatting>
  <conditionalFormatting sqref="B215">
    <cfRule type="expression" priority="722" aboveAverage="0" equalAverage="0" bottom="0" percent="0" rank="0" text="" dxfId="721">
      <formula>NOT(ISERROR(SEARCH("&lt;总计&gt;",B215)))</formula>
    </cfRule>
    <cfRule type="expression" priority="723" aboveAverage="0" equalAverage="0" bottom="0" percent="0" rank="0" text="" dxfId="722">
      <formula>NOT(ISERROR(SEARCH("&lt;合计&gt;",B215)))</formula>
    </cfRule>
    <cfRule type="expression" priority="724" aboveAverage="0" equalAverage="0" bottom="0" percent="0" rank="0" text="" dxfId="723">
      <formula>NOT(ISERROR(SEARCH("&lt;小计&gt;",B215)))</formula>
    </cfRule>
  </conditionalFormatting>
  <conditionalFormatting sqref="C215:J215">
    <cfRule type="expression" priority="725" aboveAverage="0" equalAverage="0" bottom="0" percent="0" rank="0" text="" dxfId="724">
      <formula>NOT(ISERROR(SEARCH("&lt;总计&gt;",C215)))</formula>
    </cfRule>
    <cfRule type="expression" priority="726" aboveAverage="0" equalAverage="0" bottom="0" percent="0" rank="0" text="" dxfId="725">
      <formula>NOT(ISERROR(SEARCH("&lt;合计&gt;",C215)))</formula>
    </cfRule>
    <cfRule type="expression" priority="727" aboveAverage="0" equalAverage="0" bottom="0" percent="0" rank="0" text="" dxfId="726">
      <formula>NOT(ISERROR(SEARCH("&lt;小计&gt;",C215)))</formula>
    </cfRule>
  </conditionalFormatting>
  <conditionalFormatting sqref="K215">
    <cfRule type="expression" priority="728" aboveAverage="0" equalAverage="0" bottom="0" percent="0" rank="0" text="" dxfId="727">
      <formula>NOT(ISERROR(SEARCH("&lt;总计&gt;",K215)))</formula>
    </cfRule>
    <cfRule type="expression" priority="729" aboveAverage="0" equalAverage="0" bottom="0" percent="0" rank="0" text="" dxfId="728">
      <formula>NOT(ISERROR(SEARCH("&lt;合计&gt;",K215)))</formula>
    </cfRule>
    <cfRule type="expression" priority="730" aboveAverage="0" equalAverage="0" bottom="0" percent="0" rank="0" text="" dxfId="729">
      <formula>NOT(ISERROR(SEARCH("&lt;小计&gt;",K215)))</formula>
    </cfRule>
  </conditionalFormatting>
  <conditionalFormatting sqref="A4:K13 A14:J17 A20:J21 A24:B25 D24:J25 C22 K14:K28 A54:K55 A56:J57 K56:K60 A63:K63 A64:B64 D64:K64 C64:C65 K65:K68 A77:K78 A79:J84 K79:K96 A105:K112 A113:J113 K113:K124 A132:K145 K147:K156 A161:K162 A163:J166 K163:K177 A185:K185 A187:D197 F187:J188 E189:J197 A198:J198 A216:K65231">
    <cfRule type="expression" priority="731" aboveAverage="0" equalAverage="0" bottom="0" percent="0" rank="0" text="" dxfId="730">
      <formula>NOT(ISERROR(SEARCH("&lt;小计&gt;",A4)))</formula>
    </cfRule>
    <cfRule type="expression" priority="732" aboveAverage="0" equalAverage="0" bottom="0" percent="0" rank="0" text="" dxfId="731">
      <formula>NOT(ISERROR(SEARCH("&lt;合计&gt;",A4)))</formula>
    </cfRule>
    <cfRule type="expression" priority="733" aboveAverage="0" equalAverage="0" bottom="0" percent="0" rank="0" text="" dxfId="732">
      <formula>NOT(ISERROR(SEARCH("&lt;总计&gt;",A4)))</formula>
    </cfRule>
  </conditionalFormatting>
  <conditionalFormatting sqref="A18 D18:J18">
    <cfRule type="expression" priority="734" aboveAverage="0" equalAverage="0" bottom="0" percent="0" rank="0" text="" dxfId="733">
      <formula>NOT(ISERROR(SEARCH("&lt;小计&gt;",A18)))</formula>
    </cfRule>
    <cfRule type="expression" priority="735" aboveAverage="0" equalAverage="0" bottom="0" percent="0" rank="0" text="" dxfId="734">
      <formula>NOT(ISERROR(SEARCH("&lt;合计&gt;",A18)))</formula>
    </cfRule>
    <cfRule type="expression" priority="736" aboveAverage="0" equalAverage="0" bottom="0" percent="0" rank="0" text="" dxfId="735">
      <formula>NOT(ISERROR(SEARCH("&lt;总计&gt;",A18)))</formula>
    </cfRule>
  </conditionalFormatting>
  <conditionalFormatting sqref="A19 D19 G19:J19">
    <cfRule type="expression" priority="737" aboveAverage="0" equalAverage="0" bottom="0" percent="0" rank="0" text="" dxfId="736">
      <formula>NOT(ISERROR(SEARCH("&lt;小计&gt;",A19)))</formula>
    </cfRule>
    <cfRule type="expression" priority="738" aboveAverage="0" equalAverage="0" bottom="0" percent="0" rank="0" text="" dxfId="737">
      <formula>NOT(ISERROR(SEARCH("&lt;合计&gt;",A19)))</formula>
    </cfRule>
    <cfRule type="expression" priority="739" aboveAverage="0" equalAverage="0" bottom="0" percent="0" rank="0" text="" dxfId="738">
      <formula>NOT(ISERROR(SEARCH("&lt;总计&gt;",A19)))</formula>
    </cfRule>
  </conditionalFormatting>
  <conditionalFormatting sqref="A22:B22 D22:J22">
    <cfRule type="expression" priority="740" aboveAverage="0" equalAverage="0" bottom="0" percent="0" rank="0" text="" dxfId="739">
      <formula>NOT(ISERROR(SEARCH("&lt;小计&gt;",A22)))</formula>
    </cfRule>
    <cfRule type="expression" priority="741" aboveAverage="0" equalAverage="0" bottom="0" percent="0" rank="0" text="" dxfId="740">
      <formula>NOT(ISERROR(SEARCH("&lt;合计&gt;",A22)))</formula>
    </cfRule>
    <cfRule type="expression" priority="742" aboveAverage="0" equalAverage="0" bottom="0" percent="0" rank="0" text="" dxfId="741">
      <formula>NOT(ISERROR(SEARCH("&lt;总计&gt;",A22)))</formula>
    </cfRule>
  </conditionalFormatting>
  <conditionalFormatting sqref="A23:J23 C24:C25">
    <cfRule type="expression" priority="743" aboveAverage="0" equalAverage="0" bottom="0" percent="0" rank="0" text="" dxfId="742">
      <formula>NOT(ISERROR(SEARCH("&lt;小计&gt;",A23)))</formula>
    </cfRule>
    <cfRule type="expression" priority="744" aboveAverage="0" equalAverage="0" bottom="0" percent="0" rank="0" text="" dxfId="743">
      <formula>NOT(ISERROR(SEARCH("&lt;合计&gt;",A23)))</formula>
    </cfRule>
    <cfRule type="expression" priority="745" aboveAverage="0" equalAverage="0" bottom="0" percent="0" rank="0" text="" dxfId="744">
      <formula>NOT(ISERROR(SEARCH("&lt;总计&gt;",A23)))</formula>
    </cfRule>
  </conditionalFormatting>
  <conditionalFormatting sqref="A26:D26 F26:J26">
    <cfRule type="expression" priority="746" aboveAverage="0" equalAverage="0" bottom="0" percent="0" rank="0" text="" dxfId="745">
      <formula>NOT(ISERROR(SEARCH("&lt;小计&gt;",A26)))</formula>
    </cfRule>
    <cfRule type="expression" priority="747" aboveAverage="0" equalAverage="0" bottom="0" percent="0" rank="0" text="" dxfId="746">
      <formula>NOT(ISERROR(SEARCH("&lt;合计&gt;",A26)))</formula>
    </cfRule>
    <cfRule type="expression" priority="748" aboveAverage="0" equalAverage="0" bottom="0" percent="0" rank="0" text="" dxfId="747">
      <formula>NOT(ISERROR(SEARCH("&lt;总计&gt;",A26)))</formula>
    </cfRule>
  </conditionalFormatting>
  <conditionalFormatting sqref="A27:J27 C28">
    <cfRule type="expression" priority="749" aboveAverage="0" equalAverage="0" bottom="0" percent="0" rank="0" text="" dxfId="748">
      <formula>NOT(ISERROR(SEARCH("&lt;小计&gt;",A27)))</formula>
    </cfRule>
    <cfRule type="expression" priority="750" aboveAverage="0" equalAverage="0" bottom="0" percent="0" rank="0" text="" dxfId="749">
      <formula>NOT(ISERROR(SEARCH("&lt;合计&gt;",A27)))</formula>
    </cfRule>
    <cfRule type="expression" priority="751" aboveAverage="0" equalAverage="0" bottom="0" percent="0" rank="0" text="" dxfId="750">
      <formula>NOT(ISERROR(SEARCH("&lt;总计&gt;",A27)))</formula>
    </cfRule>
  </conditionalFormatting>
  <conditionalFormatting sqref="A28:B28 D28:J28">
    <cfRule type="expression" priority="752" aboveAverage="0" equalAverage="0" bottom="0" percent="0" rank="0" text="" dxfId="751">
      <formula>NOT(ISERROR(SEARCH("&lt;小计&gt;",A28)))</formula>
    </cfRule>
    <cfRule type="expression" priority="753" aboveAverage="0" equalAverage="0" bottom="0" percent="0" rank="0" text="" dxfId="752">
      <formula>NOT(ISERROR(SEARCH("&lt;合计&gt;",A28)))</formula>
    </cfRule>
    <cfRule type="expression" priority="754" aboveAverage="0" equalAverage="0" bottom="0" percent="0" rank="0" text="" dxfId="753">
      <formula>NOT(ISERROR(SEARCH("&lt;总计&gt;",A28)))</formula>
    </cfRule>
  </conditionalFormatting>
  <conditionalFormatting sqref="A29 C29:J29">
    <cfRule type="expression" priority="755" aboveAverage="0" equalAverage="0" bottom="0" percent="0" rank="0" text="" dxfId="754">
      <formula>NOT(ISERROR(SEARCH("&lt;小计&gt;",A29)))</formula>
    </cfRule>
    <cfRule type="expression" priority="756" aboveAverage="0" equalAverage="0" bottom="0" percent="0" rank="0" text="" dxfId="755">
      <formula>NOT(ISERROR(SEARCH("&lt;合计&gt;",A29)))</formula>
    </cfRule>
    <cfRule type="expression" priority="757" aboveAverage="0" equalAverage="0" bottom="0" percent="0" rank="0" text="" dxfId="756">
      <formula>NOT(ISERROR(SEARCH("&lt;总计&gt;",A29)))</formula>
    </cfRule>
  </conditionalFormatting>
  <conditionalFormatting sqref="A30 C30:J30">
    <cfRule type="expression" priority="758" aboveAverage="0" equalAverage="0" bottom="0" percent="0" rank="0" text="" dxfId="757">
      <formula>NOT(ISERROR(SEARCH("&lt;小计&gt;",A30)))</formula>
    </cfRule>
    <cfRule type="expression" priority="759" aboveAverage="0" equalAverage="0" bottom="0" percent="0" rank="0" text="" dxfId="758">
      <formula>NOT(ISERROR(SEARCH("&lt;合计&gt;",A30)))</formula>
    </cfRule>
    <cfRule type="expression" priority="760" aboveAverage="0" equalAverage="0" bottom="0" percent="0" rank="0" text="" dxfId="759">
      <formula>NOT(ISERROR(SEARCH("&lt;总计&gt;",A30)))</formula>
    </cfRule>
  </conditionalFormatting>
  <conditionalFormatting sqref="A31 C31:J31">
    <cfRule type="expression" priority="761" aboveAverage="0" equalAverage="0" bottom="0" percent="0" rank="0" text="" dxfId="760">
      <formula>NOT(ISERROR(SEARCH("&lt;小计&gt;",A31)))</formula>
    </cfRule>
    <cfRule type="expression" priority="762" aboveAverage="0" equalAverage="0" bottom="0" percent="0" rank="0" text="" dxfId="761">
      <formula>NOT(ISERROR(SEARCH("&lt;合计&gt;",A31)))</formula>
    </cfRule>
    <cfRule type="expression" priority="763" aboveAverage="0" equalAverage="0" bottom="0" percent="0" rank="0" text="" dxfId="762">
      <formula>NOT(ISERROR(SEARCH("&lt;总计&gt;",A31)))</formula>
    </cfRule>
  </conditionalFormatting>
  <conditionalFormatting sqref="A32 C32:J32">
    <cfRule type="expression" priority="764" aboveAverage="0" equalAverage="0" bottom="0" percent="0" rank="0" text="" dxfId="763">
      <formula>NOT(ISERROR(SEARCH("&lt;小计&gt;",A32)))</formula>
    </cfRule>
    <cfRule type="expression" priority="765" aboveAverage="0" equalAverage="0" bottom="0" percent="0" rank="0" text="" dxfId="764">
      <formula>NOT(ISERROR(SEARCH("&lt;合计&gt;",A32)))</formula>
    </cfRule>
    <cfRule type="expression" priority="766" aboveAverage="0" equalAverage="0" bottom="0" percent="0" rank="0" text="" dxfId="765">
      <formula>NOT(ISERROR(SEARCH("&lt;总计&gt;",A32)))</formula>
    </cfRule>
  </conditionalFormatting>
  <conditionalFormatting sqref="A33 C33:J33">
    <cfRule type="expression" priority="767" aboveAverage="0" equalAverage="0" bottom="0" percent="0" rank="0" text="" dxfId="766">
      <formula>NOT(ISERROR(SEARCH("&lt;小计&gt;",A33)))</formula>
    </cfRule>
    <cfRule type="expression" priority="768" aboveAverage="0" equalAverage="0" bottom="0" percent="0" rank="0" text="" dxfId="767">
      <formula>NOT(ISERROR(SEARCH("&lt;合计&gt;",A33)))</formula>
    </cfRule>
    <cfRule type="expression" priority="769" aboveAverage="0" equalAverage="0" bottom="0" percent="0" rank="0" text="" dxfId="768">
      <formula>NOT(ISERROR(SEARCH("&lt;总计&gt;",A33)))</formula>
    </cfRule>
  </conditionalFormatting>
  <conditionalFormatting sqref="A34 C34:J34">
    <cfRule type="expression" priority="770" aboveAverage="0" equalAverage="0" bottom="0" percent="0" rank="0" text="" dxfId="769">
      <formula>NOT(ISERROR(SEARCH("&lt;小计&gt;",A34)))</formula>
    </cfRule>
    <cfRule type="expression" priority="771" aboveAverage="0" equalAverage="0" bottom="0" percent="0" rank="0" text="" dxfId="770">
      <formula>NOT(ISERROR(SEARCH("&lt;合计&gt;",A34)))</formula>
    </cfRule>
    <cfRule type="expression" priority="772" aboveAverage="0" equalAverage="0" bottom="0" percent="0" rank="0" text="" dxfId="771">
      <formula>NOT(ISERROR(SEARCH("&lt;总计&gt;",A34)))</formula>
    </cfRule>
  </conditionalFormatting>
  <conditionalFormatting sqref="A35 C35:J35">
    <cfRule type="expression" priority="773" aboveAverage="0" equalAverage="0" bottom="0" percent="0" rank="0" text="" dxfId="772">
      <formula>NOT(ISERROR(SEARCH("&lt;小计&gt;",A35)))</formula>
    </cfRule>
    <cfRule type="expression" priority="774" aboveAverage="0" equalAverage="0" bottom="0" percent="0" rank="0" text="" dxfId="773">
      <formula>NOT(ISERROR(SEARCH("&lt;合计&gt;",A35)))</formula>
    </cfRule>
    <cfRule type="expression" priority="775" aboveAverage="0" equalAverage="0" bottom="0" percent="0" rank="0" text="" dxfId="774">
      <formula>NOT(ISERROR(SEARCH("&lt;总计&gt;",A35)))</formula>
    </cfRule>
  </conditionalFormatting>
  <conditionalFormatting sqref="A36 C36:J36">
    <cfRule type="expression" priority="776" aboveAverage="0" equalAverage="0" bottom="0" percent="0" rank="0" text="" dxfId="775">
      <formula>NOT(ISERROR(SEARCH("&lt;小计&gt;",A36)))</formula>
    </cfRule>
    <cfRule type="expression" priority="777" aboveAverage="0" equalAverage="0" bottom="0" percent="0" rank="0" text="" dxfId="776">
      <formula>NOT(ISERROR(SEARCH("&lt;合计&gt;",A36)))</formula>
    </cfRule>
    <cfRule type="expression" priority="778" aboveAverage="0" equalAverage="0" bottom="0" percent="0" rank="0" text="" dxfId="777">
      <formula>NOT(ISERROR(SEARCH("&lt;总计&gt;",A36)))</formula>
    </cfRule>
  </conditionalFormatting>
  <conditionalFormatting sqref="A37 C37:J37">
    <cfRule type="expression" priority="779" aboveAverage="0" equalAverage="0" bottom="0" percent="0" rank="0" text="" dxfId="778">
      <formula>NOT(ISERROR(SEARCH("&lt;小计&gt;",A37)))</formula>
    </cfRule>
    <cfRule type="expression" priority="780" aboveAverage="0" equalAverage="0" bottom="0" percent="0" rank="0" text="" dxfId="779">
      <formula>NOT(ISERROR(SEARCH("&lt;合计&gt;",A37)))</formula>
    </cfRule>
    <cfRule type="expression" priority="781" aboveAverage="0" equalAverage="0" bottom="0" percent="0" rank="0" text="" dxfId="780">
      <formula>NOT(ISERROR(SEARCH("&lt;总计&gt;",A37)))</formula>
    </cfRule>
  </conditionalFormatting>
  <conditionalFormatting sqref="A38 C38:J38">
    <cfRule type="expression" priority="782" aboveAverage="0" equalAverage="0" bottom="0" percent="0" rank="0" text="" dxfId="781">
      <formula>NOT(ISERROR(SEARCH("&lt;小计&gt;",A38)))</formula>
    </cfRule>
    <cfRule type="expression" priority="783" aboveAverage="0" equalAverage="0" bottom="0" percent="0" rank="0" text="" dxfId="782">
      <formula>NOT(ISERROR(SEARCH("&lt;合计&gt;",A38)))</formula>
    </cfRule>
    <cfRule type="expression" priority="784" aboveAverage="0" equalAverage="0" bottom="0" percent="0" rank="0" text="" dxfId="783">
      <formula>NOT(ISERROR(SEARCH("&lt;总计&gt;",A38)))</formula>
    </cfRule>
  </conditionalFormatting>
  <conditionalFormatting sqref="A39 C39:J39">
    <cfRule type="expression" priority="785" aboveAverage="0" equalAverage="0" bottom="0" percent="0" rank="0" text="" dxfId="784">
      <formula>NOT(ISERROR(SEARCH("&lt;小计&gt;",A39)))</formula>
    </cfRule>
    <cfRule type="expression" priority="786" aboveAverage="0" equalAverage="0" bottom="0" percent="0" rank="0" text="" dxfId="785">
      <formula>NOT(ISERROR(SEARCH("&lt;合计&gt;",A39)))</formula>
    </cfRule>
    <cfRule type="expression" priority="787" aboveAverage="0" equalAverage="0" bottom="0" percent="0" rank="0" text="" dxfId="786">
      <formula>NOT(ISERROR(SEARCH("&lt;总计&gt;",A39)))</formula>
    </cfRule>
  </conditionalFormatting>
  <conditionalFormatting sqref="A40 C40:J40">
    <cfRule type="expression" priority="788" aboveAverage="0" equalAverage="0" bottom="0" percent="0" rank="0" text="" dxfId="787">
      <formula>NOT(ISERROR(SEARCH("&lt;小计&gt;",A40)))</formula>
    </cfRule>
    <cfRule type="expression" priority="789" aboveAverage="0" equalAverage="0" bottom="0" percent="0" rank="0" text="" dxfId="788">
      <formula>NOT(ISERROR(SEARCH("&lt;合计&gt;",A40)))</formula>
    </cfRule>
    <cfRule type="expression" priority="790" aboveAverage="0" equalAverage="0" bottom="0" percent="0" rank="0" text="" dxfId="789">
      <formula>NOT(ISERROR(SEARCH("&lt;总计&gt;",A40)))</formula>
    </cfRule>
  </conditionalFormatting>
  <conditionalFormatting sqref="A41 C41:J41">
    <cfRule type="expression" priority="791" aboveAverage="0" equalAverage="0" bottom="0" percent="0" rank="0" text="" dxfId="790">
      <formula>NOT(ISERROR(SEARCH("&lt;小计&gt;",A41)))</formula>
    </cfRule>
    <cfRule type="expression" priority="792" aboveAverage="0" equalAverage="0" bottom="0" percent="0" rank="0" text="" dxfId="791">
      <formula>NOT(ISERROR(SEARCH("&lt;合计&gt;",A41)))</formula>
    </cfRule>
    <cfRule type="expression" priority="793" aboveAverage="0" equalAverage="0" bottom="0" percent="0" rank="0" text="" dxfId="792">
      <formula>NOT(ISERROR(SEARCH("&lt;总计&gt;",A41)))</formula>
    </cfRule>
  </conditionalFormatting>
  <conditionalFormatting sqref="A42 C42:J42">
    <cfRule type="expression" priority="794" aboveAverage="0" equalAverage="0" bottom="0" percent="0" rank="0" text="" dxfId="793">
      <formula>NOT(ISERROR(SEARCH("&lt;小计&gt;",A42)))</formula>
    </cfRule>
    <cfRule type="expression" priority="795" aboveAverage="0" equalAverage="0" bottom="0" percent="0" rank="0" text="" dxfId="794">
      <formula>NOT(ISERROR(SEARCH("&lt;合计&gt;",A42)))</formula>
    </cfRule>
    <cfRule type="expression" priority="796" aboveAverage="0" equalAverage="0" bottom="0" percent="0" rank="0" text="" dxfId="795">
      <formula>NOT(ISERROR(SEARCH("&lt;总计&gt;",A42)))</formula>
    </cfRule>
  </conditionalFormatting>
  <conditionalFormatting sqref="A43 C43:J43">
    <cfRule type="expression" priority="797" aboveAverage="0" equalAverage="0" bottom="0" percent="0" rank="0" text="" dxfId="796">
      <formula>NOT(ISERROR(SEARCH("&lt;小计&gt;",A43)))</formula>
    </cfRule>
    <cfRule type="expression" priority="798" aboveAverage="0" equalAverage="0" bottom="0" percent="0" rank="0" text="" dxfId="797">
      <formula>NOT(ISERROR(SEARCH("&lt;合计&gt;",A43)))</formula>
    </cfRule>
    <cfRule type="expression" priority="799" aboveAverage="0" equalAverage="0" bottom="0" percent="0" rank="0" text="" dxfId="798">
      <formula>NOT(ISERROR(SEARCH("&lt;总计&gt;",A43)))</formula>
    </cfRule>
  </conditionalFormatting>
  <conditionalFormatting sqref="A44 C44 F44 H44:J44">
    <cfRule type="expression" priority="800" aboveAverage="0" equalAverage="0" bottom="0" percent="0" rank="0" text="" dxfId="799">
      <formula>NOT(ISERROR(SEARCH("&lt;小计&gt;",A44)))</formula>
    </cfRule>
    <cfRule type="expression" priority="801" aboveAverage="0" equalAverage="0" bottom="0" percent="0" rank="0" text="" dxfId="800">
      <formula>NOT(ISERROR(SEARCH("&lt;合计&gt;",A44)))</formula>
    </cfRule>
    <cfRule type="expression" priority="802" aboveAverage="0" equalAverage="0" bottom="0" percent="0" rank="0" text="" dxfId="801">
      <formula>NOT(ISERROR(SEARCH("&lt;总计&gt;",A44)))</formula>
    </cfRule>
  </conditionalFormatting>
  <conditionalFormatting sqref="A45 C45:J45">
    <cfRule type="expression" priority="803" aboveAverage="0" equalAverage="0" bottom="0" percent="0" rank="0" text="" dxfId="802">
      <formula>NOT(ISERROR(SEARCH("&lt;小计&gt;",A45)))</formula>
    </cfRule>
    <cfRule type="expression" priority="804" aboveAverage="0" equalAverage="0" bottom="0" percent="0" rank="0" text="" dxfId="803">
      <formula>NOT(ISERROR(SEARCH("&lt;合计&gt;",A45)))</formula>
    </cfRule>
    <cfRule type="expression" priority="805" aboveAverage="0" equalAverage="0" bottom="0" percent="0" rank="0" text="" dxfId="804">
      <formula>NOT(ISERROR(SEARCH("&lt;总计&gt;",A45)))</formula>
    </cfRule>
  </conditionalFormatting>
  <conditionalFormatting sqref="A46 C46:J46">
    <cfRule type="expression" priority="806" aboveAverage="0" equalAverage="0" bottom="0" percent="0" rank="0" text="" dxfId="805">
      <formula>NOT(ISERROR(SEARCH("&lt;小计&gt;",A46)))</formula>
    </cfRule>
    <cfRule type="expression" priority="807" aboveAverage="0" equalAverage="0" bottom="0" percent="0" rank="0" text="" dxfId="806">
      <formula>NOT(ISERROR(SEARCH("&lt;合计&gt;",A46)))</formula>
    </cfRule>
    <cfRule type="expression" priority="808" aboveAverage="0" equalAverage="0" bottom="0" percent="0" rank="0" text="" dxfId="807">
      <formula>NOT(ISERROR(SEARCH("&lt;总计&gt;",A46)))</formula>
    </cfRule>
  </conditionalFormatting>
  <conditionalFormatting sqref="A47 C47:I47">
    <cfRule type="expression" priority="809" aboveAverage="0" equalAverage="0" bottom="0" percent="0" rank="0" text="" dxfId="808">
      <formula>NOT(ISERROR(SEARCH("&lt;总计&gt;",A47)))</formula>
    </cfRule>
    <cfRule type="expression" priority="810" aboveAverage="0" equalAverage="0" bottom="0" percent="0" rank="0" text="" dxfId="809">
      <formula>NOT(ISERROR(SEARCH("&lt;合计&gt;",A47)))</formula>
    </cfRule>
    <cfRule type="expression" priority="811" aboveAverage="0" equalAverage="0" bottom="0" percent="0" rank="0" text="" dxfId="810">
      <formula>NOT(ISERROR(SEARCH("&lt;小计&gt;",A47)))</formula>
    </cfRule>
  </conditionalFormatting>
  <conditionalFormatting sqref="A48 C48:J48">
    <cfRule type="expression" priority="812" aboveAverage="0" equalAverage="0" bottom="0" percent="0" rank="0" text="" dxfId="811">
      <formula>NOT(ISERROR(SEARCH("&lt;总计&gt;",A48)))</formula>
    </cfRule>
    <cfRule type="expression" priority="813" aboveAverage="0" equalAverage="0" bottom="0" percent="0" rank="0" text="" dxfId="812">
      <formula>NOT(ISERROR(SEARCH("&lt;合计&gt;",A48)))</formula>
    </cfRule>
    <cfRule type="expression" priority="814" aboveAverage="0" equalAverage="0" bottom="0" percent="0" rank="0" text="" dxfId="813">
      <formula>NOT(ISERROR(SEARCH("&lt;小计&gt;",A48)))</formula>
    </cfRule>
  </conditionalFormatting>
  <conditionalFormatting sqref="A49 C49:J49">
    <cfRule type="expression" priority="815" aboveAverage="0" equalAverage="0" bottom="0" percent="0" rank="0" text="" dxfId="814">
      <formula>NOT(ISERROR(SEARCH("&lt;总计&gt;",A49)))</formula>
    </cfRule>
    <cfRule type="expression" priority="816" aboveAverage="0" equalAverage="0" bottom="0" percent="0" rank="0" text="" dxfId="815">
      <formula>NOT(ISERROR(SEARCH("&lt;合计&gt;",A49)))</formula>
    </cfRule>
    <cfRule type="expression" priority="817" aboveAverage="0" equalAverage="0" bottom="0" percent="0" rank="0" text="" dxfId="816">
      <formula>NOT(ISERROR(SEARCH("&lt;小计&gt;",A49)))</formula>
    </cfRule>
  </conditionalFormatting>
  <conditionalFormatting sqref="A50 D50:J50">
    <cfRule type="expression" priority="818" aboveAverage="0" equalAverage="0" bottom="0" percent="0" rank="0" text="" dxfId="817">
      <formula>NOT(ISERROR(SEARCH("&lt;总计&gt;",A50)))</formula>
    </cfRule>
    <cfRule type="expression" priority="819" aboveAverage="0" equalAverage="0" bottom="0" percent="0" rank="0" text="" dxfId="818">
      <formula>NOT(ISERROR(SEARCH("&lt;合计&gt;",A50)))</formula>
    </cfRule>
    <cfRule type="expression" priority="820" aboveAverage="0" equalAverage="0" bottom="0" percent="0" rank="0" text="" dxfId="819">
      <formula>NOT(ISERROR(SEARCH("&lt;小计&gt;",A50)))</formula>
    </cfRule>
  </conditionalFormatting>
  <conditionalFormatting sqref="A51 D51:J51">
    <cfRule type="expression" priority="821" aboveAverage="0" equalAverage="0" bottom="0" percent="0" rank="0" text="" dxfId="820">
      <formula>NOT(ISERROR(SEARCH("&lt;总计&gt;",A51)))</formula>
    </cfRule>
    <cfRule type="expression" priority="822" aboveAverage="0" equalAverage="0" bottom="0" percent="0" rank="0" text="" dxfId="821">
      <formula>NOT(ISERROR(SEARCH("&lt;合计&gt;",A51)))</formula>
    </cfRule>
    <cfRule type="expression" priority="823" aboveAverage="0" equalAverage="0" bottom="0" percent="0" rank="0" text="" dxfId="822">
      <formula>NOT(ISERROR(SEARCH("&lt;小计&gt;",A51)))</formula>
    </cfRule>
  </conditionalFormatting>
  <conditionalFormatting sqref="A59 C59:J59">
    <cfRule type="expression" priority="824" aboveAverage="0" equalAverage="0" bottom="0" percent="0" rank="0" text="" dxfId="823">
      <formula>NOT(ISERROR(SEARCH("&lt;小计&gt;",A59)))</formula>
    </cfRule>
    <cfRule type="expression" priority="825" aboveAverage="0" equalAverage="0" bottom="0" percent="0" rank="0" text="" dxfId="824">
      <formula>NOT(ISERROR(SEARCH("&lt;合计&gt;",A59)))</formula>
    </cfRule>
    <cfRule type="expression" priority="826" aboveAverage="0" equalAverage="0" bottom="0" percent="0" rank="0" text="" dxfId="825">
      <formula>NOT(ISERROR(SEARCH("&lt;总计&gt;",A59)))</formula>
    </cfRule>
  </conditionalFormatting>
  <conditionalFormatting sqref="A60 C60:J60">
    <cfRule type="expression" priority="827" aboveAverage="0" equalAverage="0" bottom="0" percent="0" rank="0" text="" dxfId="826">
      <formula>NOT(ISERROR(SEARCH("&lt;小计&gt;",A60)))</formula>
    </cfRule>
    <cfRule type="expression" priority="828" aboveAverage="0" equalAverage="0" bottom="0" percent="0" rank="0" text="" dxfId="827">
      <formula>NOT(ISERROR(SEARCH("&lt;合计&gt;",A60)))</formula>
    </cfRule>
    <cfRule type="expression" priority="829" aboveAverage="0" equalAverage="0" bottom="0" percent="0" rank="0" text="" dxfId="828">
      <formula>NOT(ISERROR(SEARCH("&lt;总计&gt;",A60)))</formula>
    </cfRule>
  </conditionalFormatting>
  <conditionalFormatting sqref="A61 C61:J61">
    <cfRule type="expression" priority="830" aboveAverage="0" equalAverage="0" bottom="0" percent="0" rank="0" text="" dxfId="829">
      <formula>NOT(ISERROR(SEARCH("&lt;小计&gt;",A61)))</formula>
    </cfRule>
    <cfRule type="expression" priority="831" aboveAverage="0" equalAverage="0" bottom="0" percent="0" rank="0" text="" dxfId="830">
      <formula>NOT(ISERROR(SEARCH("&lt;合计&gt;",A61)))</formula>
    </cfRule>
    <cfRule type="expression" priority="832" aboveAverage="0" equalAverage="0" bottom="0" percent="0" rank="0" text="" dxfId="831">
      <formula>NOT(ISERROR(SEARCH("&lt;总计&gt;",A61)))</formula>
    </cfRule>
  </conditionalFormatting>
  <conditionalFormatting sqref="A62 C62:J62">
    <cfRule type="expression" priority="833" aboveAverage="0" equalAverage="0" bottom="0" percent="0" rank="0" text="" dxfId="832">
      <formula>NOT(ISERROR(SEARCH("&lt;小计&gt;",A62)))</formula>
    </cfRule>
    <cfRule type="expression" priority="834" aboveAverage="0" equalAverage="0" bottom="0" percent="0" rank="0" text="" dxfId="833">
      <formula>NOT(ISERROR(SEARCH("&lt;合计&gt;",A62)))</formula>
    </cfRule>
    <cfRule type="expression" priority="835" aboveAverage="0" equalAverage="0" bottom="0" percent="0" rank="0" text="" dxfId="834">
      <formula>NOT(ISERROR(SEARCH("&lt;总计&gt;",A62)))</formula>
    </cfRule>
  </conditionalFormatting>
  <conditionalFormatting sqref="A65 D65 G65:J65">
    <cfRule type="expression" priority="836" aboveAverage="0" equalAverage="0" bottom="0" percent="0" rank="0" text="" dxfId="835">
      <formula>NOT(ISERROR(SEARCH("&lt;小计&gt;",A65)))</formula>
    </cfRule>
    <cfRule type="expression" priority="837" aboveAverage="0" equalAverage="0" bottom="0" percent="0" rank="0" text="" dxfId="836">
      <formula>NOT(ISERROR(SEARCH("&lt;合计&gt;",A65)))</formula>
    </cfRule>
    <cfRule type="expression" priority="838" aboveAverage="0" equalAverage="0" bottom="0" percent="0" rank="0" text="" dxfId="837">
      <formula>NOT(ISERROR(SEARCH("&lt;总计&gt;",A65)))</formula>
    </cfRule>
  </conditionalFormatting>
  <conditionalFormatting sqref="A66:D66 F66:J66">
    <cfRule type="expression" priority="839" aboveAverage="0" equalAverage="0" bottom="0" percent="0" rank="0" text="" dxfId="838">
      <formula>NOT(ISERROR(SEARCH("&lt;小计&gt;",A66)))</formula>
    </cfRule>
    <cfRule type="expression" priority="840" aboveAverage="0" equalAverage="0" bottom="0" percent="0" rank="0" text="" dxfId="839">
      <formula>NOT(ISERROR(SEARCH("&lt;合计&gt;",A66)))</formula>
    </cfRule>
    <cfRule type="expression" priority="841" aboveAverage="0" equalAverage="0" bottom="0" percent="0" rank="0" text="" dxfId="840">
      <formula>NOT(ISERROR(SEARCH("&lt;总计&gt;",A66)))</formula>
    </cfRule>
  </conditionalFormatting>
  <conditionalFormatting sqref="A67:J67 A68 C68:J68">
    <cfRule type="expression" priority="842" aboveAverage="0" equalAverage="0" bottom="0" percent="0" rank="0" text="" dxfId="841">
      <formula>NOT(ISERROR(SEARCH("&lt;小计&gt;",A67)))</formula>
    </cfRule>
    <cfRule type="expression" priority="843" aboveAverage="0" equalAverage="0" bottom="0" percent="0" rank="0" text="" dxfId="842">
      <formula>NOT(ISERROR(SEARCH("&lt;合计&gt;",A67)))</formula>
    </cfRule>
    <cfRule type="expression" priority="844" aboveAverage="0" equalAverage="0" bottom="0" percent="0" rank="0" text="" dxfId="843">
      <formula>NOT(ISERROR(SEARCH("&lt;总计&gt;",A67)))</formula>
    </cfRule>
  </conditionalFormatting>
  <conditionalFormatting sqref="A69 C69:J69">
    <cfRule type="expression" priority="845" aboveAverage="0" equalAverage="0" bottom="0" percent="0" rank="0" text="" dxfId="844">
      <formula>NOT(ISERROR(SEARCH("&lt;小计&gt;",A69)))</formula>
    </cfRule>
    <cfRule type="expression" priority="846" aboveAverage="0" equalAverage="0" bottom="0" percent="0" rank="0" text="" dxfId="845">
      <formula>NOT(ISERROR(SEARCH("&lt;合计&gt;",A69)))</formula>
    </cfRule>
    <cfRule type="expression" priority="847" aboveAverage="0" equalAverage="0" bottom="0" percent="0" rank="0" text="" dxfId="846">
      <formula>NOT(ISERROR(SEARCH("&lt;总计&gt;",A69)))</formula>
    </cfRule>
  </conditionalFormatting>
  <conditionalFormatting sqref="A70 C70:J70">
    <cfRule type="expression" priority="848" aboveAverage="0" equalAverage="0" bottom="0" percent="0" rank="0" text="" dxfId="847">
      <formula>NOT(ISERROR(SEARCH("&lt;小计&gt;",A70)))</formula>
    </cfRule>
    <cfRule type="expression" priority="849" aboveAverage="0" equalAverage="0" bottom="0" percent="0" rank="0" text="" dxfId="848">
      <formula>NOT(ISERROR(SEARCH("&lt;合计&gt;",A70)))</formula>
    </cfRule>
    <cfRule type="expression" priority="850" aboveAverage="0" equalAverage="0" bottom="0" percent="0" rank="0" text="" dxfId="849">
      <formula>NOT(ISERROR(SEARCH("&lt;总计&gt;",A70)))</formula>
    </cfRule>
  </conditionalFormatting>
  <conditionalFormatting sqref="A71 C71:J71">
    <cfRule type="expression" priority="851" aboveAverage="0" equalAverage="0" bottom="0" percent="0" rank="0" text="" dxfId="850">
      <formula>NOT(ISERROR(SEARCH("&lt;小计&gt;",A71)))</formula>
    </cfRule>
    <cfRule type="expression" priority="852" aboveAverage="0" equalAverage="0" bottom="0" percent="0" rank="0" text="" dxfId="851">
      <formula>NOT(ISERROR(SEARCH("&lt;合计&gt;",A71)))</formula>
    </cfRule>
    <cfRule type="expression" priority="853" aboveAverage="0" equalAverage="0" bottom="0" percent="0" rank="0" text="" dxfId="852">
      <formula>NOT(ISERROR(SEARCH("&lt;总计&gt;",A71)))</formula>
    </cfRule>
  </conditionalFormatting>
  <conditionalFormatting sqref="A72 C72:J72">
    <cfRule type="expression" priority="854" aboveAverage="0" equalAverage="0" bottom="0" percent="0" rank="0" text="" dxfId="853">
      <formula>NOT(ISERROR(SEARCH("&lt;小计&gt;",A72)))</formula>
    </cfRule>
    <cfRule type="expression" priority="855" aboveAverage="0" equalAverage="0" bottom="0" percent="0" rank="0" text="" dxfId="854">
      <formula>NOT(ISERROR(SEARCH("&lt;合计&gt;",A72)))</formula>
    </cfRule>
    <cfRule type="expression" priority="856" aboveAverage="0" equalAverage="0" bottom="0" percent="0" rank="0" text="" dxfId="855">
      <formula>NOT(ISERROR(SEARCH("&lt;总计&gt;",A72)))</formula>
    </cfRule>
  </conditionalFormatting>
  <conditionalFormatting sqref="A73 C73:J73">
    <cfRule type="expression" priority="857" aboveAverage="0" equalAverage="0" bottom="0" percent="0" rank="0" text="" dxfId="856">
      <formula>NOT(ISERROR(SEARCH("&lt;小计&gt;",A73)))</formula>
    </cfRule>
    <cfRule type="expression" priority="858" aboveAverage="0" equalAverage="0" bottom="0" percent="0" rank="0" text="" dxfId="857">
      <formula>NOT(ISERROR(SEARCH("&lt;合计&gt;",A73)))</formula>
    </cfRule>
    <cfRule type="expression" priority="859" aboveAverage="0" equalAverage="0" bottom="0" percent="0" rank="0" text="" dxfId="858">
      <formula>NOT(ISERROR(SEARCH("&lt;总计&gt;",A73)))</formula>
    </cfRule>
  </conditionalFormatting>
  <conditionalFormatting sqref="A74 C74:J74">
    <cfRule type="expression" priority="860" aboveAverage="0" equalAverage="0" bottom="0" percent="0" rank="0" text="" dxfId="859">
      <formula>NOT(ISERROR(SEARCH("&lt;小计&gt;",A74)))</formula>
    </cfRule>
    <cfRule type="expression" priority="861" aboveAverage="0" equalAverage="0" bottom="0" percent="0" rank="0" text="" dxfId="860">
      <formula>NOT(ISERROR(SEARCH("&lt;合计&gt;",A74)))</formula>
    </cfRule>
    <cfRule type="expression" priority="862" aboveAverage="0" equalAverage="0" bottom="0" percent="0" rank="0" text="" dxfId="861">
      <formula>NOT(ISERROR(SEARCH("&lt;总计&gt;",A74)))</formula>
    </cfRule>
  </conditionalFormatting>
  <conditionalFormatting sqref="A75 C75:J75">
    <cfRule type="expression" priority="863" aboveAverage="0" equalAverage="0" bottom="0" percent="0" rank="0" text="" dxfId="862">
      <formula>NOT(ISERROR(SEARCH("&lt;小计&gt;",A75)))</formula>
    </cfRule>
    <cfRule type="expression" priority="864" aboveAverage="0" equalAverage="0" bottom="0" percent="0" rank="0" text="" dxfId="863">
      <formula>NOT(ISERROR(SEARCH("&lt;合计&gt;",A75)))</formula>
    </cfRule>
    <cfRule type="expression" priority="865" aboveAverage="0" equalAverage="0" bottom="0" percent="0" rank="0" text="" dxfId="864">
      <formula>NOT(ISERROR(SEARCH("&lt;总计&gt;",A75)))</formula>
    </cfRule>
  </conditionalFormatting>
  <conditionalFormatting sqref="A85 D85 G85:J85">
    <cfRule type="expression" priority="866" aboveAverage="0" equalAverage="0" bottom="0" percent="0" rank="0" text="" dxfId="865">
      <formula>NOT(ISERROR(SEARCH("&lt;小计&gt;",A85)))</formula>
    </cfRule>
    <cfRule type="expression" priority="867" aboveAverage="0" equalAverage="0" bottom="0" percent="0" rank="0" text="" dxfId="866">
      <formula>NOT(ISERROR(SEARCH("&lt;合计&gt;",A85)))</formula>
    </cfRule>
    <cfRule type="expression" priority="868" aboveAverage="0" equalAverage="0" bottom="0" percent="0" rank="0" text="" dxfId="867">
      <formula>NOT(ISERROR(SEARCH("&lt;总计&gt;",A85)))</formula>
    </cfRule>
  </conditionalFormatting>
  <conditionalFormatting sqref="A86:J87">
    <cfRule type="expression" priority="869" aboveAverage="0" equalAverage="0" bottom="0" percent="0" rank="0" text="" dxfId="868">
      <formula>NOT(ISERROR(SEARCH("&lt;小计&gt;",A86)))</formula>
    </cfRule>
    <cfRule type="expression" priority="870" aboveAverage="0" equalAverage="0" bottom="0" percent="0" rank="0" text="" dxfId="869">
      <formula>NOT(ISERROR(SEARCH("&lt;合计&gt;",A86)))</formula>
    </cfRule>
    <cfRule type="expression" priority="871" aboveAverage="0" equalAverage="0" bottom="0" percent="0" rank="0" text="" dxfId="870">
      <formula>NOT(ISERROR(SEARCH("&lt;总计&gt;",A86)))</formula>
    </cfRule>
  </conditionalFormatting>
  <conditionalFormatting sqref="A88:J89">
    <cfRule type="expression" priority="872" aboveAverage="0" equalAverage="0" bottom="0" percent="0" rank="0" text="" dxfId="871">
      <formula>NOT(ISERROR(SEARCH("&lt;小计&gt;",A88)))</formula>
    </cfRule>
    <cfRule type="expression" priority="873" aboveAverage="0" equalAverage="0" bottom="0" percent="0" rank="0" text="" dxfId="872">
      <formula>NOT(ISERROR(SEARCH("&lt;合计&gt;",A88)))</formula>
    </cfRule>
    <cfRule type="expression" priority="874" aboveAverage="0" equalAverage="0" bottom="0" percent="0" rank="0" text="" dxfId="873">
      <formula>NOT(ISERROR(SEARCH("&lt;总计&gt;",A88)))</formula>
    </cfRule>
  </conditionalFormatting>
  <conditionalFormatting sqref="A90 C90:J90">
    <cfRule type="expression" priority="875" aboveAverage="0" equalAverage="0" bottom="0" percent="0" rank="0" text="" dxfId="874">
      <formula>NOT(ISERROR(SEARCH("&lt;小计&gt;",A90)))</formula>
    </cfRule>
    <cfRule type="expression" priority="876" aboveAverage="0" equalAverage="0" bottom="0" percent="0" rank="0" text="" dxfId="875">
      <formula>NOT(ISERROR(SEARCH("&lt;合计&gt;",A90)))</formula>
    </cfRule>
    <cfRule type="expression" priority="877" aboveAverage="0" equalAverage="0" bottom="0" percent="0" rank="0" text="" dxfId="876">
      <formula>NOT(ISERROR(SEARCH("&lt;总计&gt;",A90)))</formula>
    </cfRule>
  </conditionalFormatting>
  <conditionalFormatting sqref="A91 C91:J91">
    <cfRule type="expression" priority="878" aboveAverage="0" equalAverage="0" bottom="0" percent="0" rank="0" text="" dxfId="877">
      <formula>NOT(ISERROR(SEARCH("&lt;小计&gt;",A91)))</formula>
    </cfRule>
    <cfRule type="expression" priority="879" aboveAverage="0" equalAverage="0" bottom="0" percent="0" rank="0" text="" dxfId="878">
      <formula>NOT(ISERROR(SEARCH("&lt;合计&gt;",A91)))</formula>
    </cfRule>
    <cfRule type="expression" priority="880" aboveAverage="0" equalAverage="0" bottom="0" percent="0" rank="0" text="" dxfId="879">
      <formula>NOT(ISERROR(SEARCH("&lt;总计&gt;",A91)))</formula>
    </cfRule>
  </conditionalFormatting>
  <conditionalFormatting sqref="A92 C92:J92">
    <cfRule type="expression" priority="881" aboveAverage="0" equalAverage="0" bottom="0" percent="0" rank="0" text="" dxfId="880">
      <formula>NOT(ISERROR(SEARCH("&lt;小计&gt;",A92)))</formula>
    </cfRule>
    <cfRule type="expression" priority="882" aboveAverage="0" equalAverage="0" bottom="0" percent="0" rank="0" text="" dxfId="881">
      <formula>NOT(ISERROR(SEARCH("&lt;合计&gt;",A92)))</formula>
    </cfRule>
    <cfRule type="expression" priority="883" aboveAverage="0" equalAverage="0" bottom="0" percent="0" rank="0" text="" dxfId="882">
      <formula>NOT(ISERROR(SEARCH("&lt;总计&gt;",A92)))</formula>
    </cfRule>
  </conditionalFormatting>
  <conditionalFormatting sqref="A93 C93:J93">
    <cfRule type="expression" priority="884" aboveAverage="0" equalAverage="0" bottom="0" percent="0" rank="0" text="" dxfId="883">
      <formula>NOT(ISERROR(SEARCH("&lt;小计&gt;",A93)))</formula>
    </cfRule>
    <cfRule type="expression" priority="885" aboveAverage="0" equalAverage="0" bottom="0" percent="0" rank="0" text="" dxfId="884">
      <formula>NOT(ISERROR(SEARCH("&lt;合计&gt;",A93)))</formula>
    </cfRule>
    <cfRule type="expression" priority="886" aboveAverage="0" equalAverage="0" bottom="0" percent="0" rank="0" text="" dxfId="885">
      <formula>NOT(ISERROR(SEARCH("&lt;总计&gt;",A93)))</formula>
    </cfRule>
  </conditionalFormatting>
  <conditionalFormatting sqref="A94 C94:J94">
    <cfRule type="expression" priority="887" aboveAverage="0" equalAverage="0" bottom="0" percent="0" rank="0" text="" dxfId="886">
      <formula>NOT(ISERROR(SEARCH("&lt;小计&gt;",A94)))</formula>
    </cfRule>
    <cfRule type="expression" priority="888" aboveAverage="0" equalAverage="0" bottom="0" percent="0" rank="0" text="" dxfId="887">
      <formula>NOT(ISERROR(SEARCH("&lt;合计&gt;",A94)))</formula>
    </cfRule>
    <cfRule type="expression" priority="889" aboveAverage="0" equalAverage="0" bottom="0" percent="0" rank="0" text="" dxfId="888">
      <formula>NOT(ISERROR(SEARCH("&lt;总计&gt;",A94)))</formula>
    </cfRule>
  </conditionalFormatting>
  <conditionalFormatting sqref="A95 C95:J95">
    <cfRule type="expression" priority="890" aboveAverage="0" equalAverage="0" bottom="0" percent="0" rank="0" text="" dxfId="889">
      <formula>NOT(ISERROR(SEARCH("&lt;小计&gt;",A95)))</formula>
    </cfRule>
    <cfRule type="expression" priority="891" aboveAverage="0" equalAverage="0" bottom="0" percent="0" rank="0" text="" dxfId="890">
      <formula>NOT(ISERROR(SEARCH("&lt;合计&gt;",A95)))</formula>
    </cfRule>
    <cfRule type="expression" priority="892" aboveAverage="0" equalAverage="0" bottom="0" percent="0" rank="0" text="" dxfId="891">
      <formula>NOT(ISERROR(SEARCH("&lt;总计&gt;",A95)))</formula>
    </cfRule>
  </conditionalFormatting>
  <conditionalFormatting sqref="A96 C96:J96">
    <cfRule type="expression" priority="893" aboveAverage="0" equalAverage="0" bottom="0" percent="0" rank="0" text="" dxfId="892">
      <formula>NOT(ISERROR(SEARCH("&lt;小计&gt;",A96)))</formula>
    </cfRule>
    <cfRule type="expression" priority="894" aboveAverage="0" equalAverage="0" bottom="0" percent="0" rank="0" text="" dxfId="893">
      <formula>NOT(ISERROR(SEARCH("&lt;合计&gt;",A96)))</formula>
    </cfRule>
    <cfRule type="expression" priority="895" aboveAverage="0" equalAverage="0" bottom="0" percent="0" rank="0" text="" dxfId="894">
      <formula>NOT(ISERROR(SEARCH("&lt;总计&gt;",A96)))</formula>
    </cfRule>
  </conditionalFormatting>
  <conditionalFormatting sqref="A97 D97:J97">
    <cfRule type="expression" priority="896" aboveAverage="0" equalAverage="0" bottom="0" percent="0" rank="0" text="" dxfId="895">
      <formula>NOT(ISERROR(SEARCH("&lt;小计&gt;",A97)))</formula>
    </cfRule>
    <cfRule type="expression" priority="897" aboveAverage="0" equalAverage="0" bottom="0" percent="0" rank="0" text="" dxfId="896">
      <formula>NOT(ISERROR(SEARCH("&lt;合计&gt;",A97)))</formula>
    </cfRule>
    <cfRule type="expression" priority="898" aboveAverage="0" equalAverage="0" bottom="0" percent="0" rank="0" text="" dxfId="897">
      <formula>NOT(ISERROR(SEARCH("&lt;总计&gt;",A97)))</formula>
    </cfRule>
  </conditionalFormatting>
  <conditionalFormatting sqref="A98 D98:J98">
    <cfRule type="expression" priority="899" aboveAverage="0" equalAverage="0" bottom="0" percent="0" rank="0" text="" dxfId="898">
      <formula>NOT(ISERROR(SEARCH("&lt;小计&gt;",A98)))</formula>
    </cfRule>
    <cfRule type="expression" priority="900" aboveAverage="0" equalAverage="0" bottom="0" percent="0" rank="0" text="" dxfId="899">
      <formula>NOT(ISERROR(SEARCH("&lt;合计&gt;",A98)))</formula>
    </cfRule>
    <cfRule type="expression" priority="901" aboveAverage="0" equalAverage="0" bottom="0" percent="0" rank="0" text="" dxfId="900">
      <formula>NOT(ISERROR(SEARCH("&lt;总计&gt;",A98)))</formula>
    </cfRule>
  </conditionalFormatting>
  <conditionalFormatting sqref="A99 C99:J99">
    <cfRule type="expression" priority="902" aboveAverage="0" equalAverage="0" bottom="0" percent="0" rank="0" text="" dxfId="901">
      <formula>NOT(ISERROR(SEARCH("&lt;小计&gt;",A99)))</formula>
    </cfRule>
    <cfRule type="expression" priority="903" aboveAverage="0" equalAverage="0" bottom="0" percent="0" rank="0" text="" dxfId="902">
      <formula>NOT(ISERROR(SEARCH("&lt;合计&gt;",A99)))</formula>
    </cfRule>
    <cfRule type="expression" priority="904" aboveAverage="0" equalAverage="0" bottom="0" percent="0" rank="0" text="" dxfId="903">
      <formula>NOT(ISERROR(SEARCH("&lt;总计&gt;",A99)))</formula>
    </cfRule>
  </conditionalFormatting>
  <conditionalFormatting sqref="A102 D102:J102">
    <cfRule type="expression" priority="905" aboveAverage="0" equalAverage="0" bottom="0" percent="0" rank="0" text="" dxfId="904">
      <formula>NOT(ISERROR(SEARCH("&lt;总计&gt;",A102)))</formula>
    </cfRule>
    <cfRule type="expression" priority="906" aboveAverage="0" equalAverage="0" bottom="0" percent="0" rank="0" text="" dxfId="905">
      <formula>NOT(ISERROR(SEARCH("&lt;合计&gt;",A102)))</formula>
    </cfRule>
    <cfRule type="expression" priority="907" aboveAverage="0" equalAverage="0" bottom="0" percent="0" rank="0" text="" dxfId="906">
      <formula>NOT(ISERROR(SEARCH("&lt;小计&gt;",A102)))</formula>
    </cfRule>
  </conditionalFormatting>
  <conditionalFormatting sqref="A114:J115">
    <cfRule type="expression" priority="908" aboveAverage="0" equalAverage="0" bottom="0" percent="0" rank="0" text="" dxfId="907">
      <formula>NOT(ISERROR(SEARCH("&lt;小计&gt;",A114)))</formula>
    </cfRule>
    <cfRule type="expression" priority="909" aboveAverage="0" equalAverage="0" bottom="0" percent="0" rank="0" text="" dxfId="908">
      <formula>NOT(ISERROR(SEARCH("&lt;合计&gt;",A114)))</formula>
    </cfRule>
    <cfRule type="expression" priority="910" aboveAverage="0" equalAverage="0" bottom="0" percent="0" rank="0" text="" dxfId="909">
      <formula>NOT(ISERROR(SEARCH("&lt;总计&gt;",A114)))</formula>
    </cfRule>
  </conditionalFormatting>
  <conditionalFormatting sqref="A116:J117">
    <cfRule type="expression" priority="911" aboveAverage="0" equalAverage="0" bottom="0" percent="0" rank="0" text="" dxfId="910">
      <formula>NOT(ISERROR(SEARCH("&lt;小计&gt;",A116)))</formula>
    </cfRule>
    <cfRule type="expression" priority="912" aboveAverage="0" equalAverage="0" bottom="0" percent="0" rank="0" text="" dxfId="911">
      <formula>NOT(ISERROR(SEARCH("&lt;合计&gt;",A116)))</formula>
    </cfRule>
    <cfRule type="expression" priority="913" aboveAverage="0" equalAverage="0" bottom="0" percent="0" rank="0" text="" dxfId="912">
      <formula>NOT(ISERROR(SEARCH("&lt;总计&gt;",A116)))</formula>
    </cfRule>
  </conditionalFormatting>
  <conditionalFormatting sqref="A118 C118:J118">
    <cfRule type="expression" priority="914" aboveAverage="0" equalAverage="0" bottom="0" percent="0" rank="0" text="" dxfId="913">
      <formula>NOT(ISERROR(SEARCH("&lt;小计&gt;",A118)))</formula>
    </cfRule>
    <cfRule type="expression" priority="915" aboveAverage="0" equalAverage="0" bottom="0" percent="0" rank="0" text="" dxfId="914">
      <formula>NOT(ISERROR(SEARCH("&lt;合计&gt;",A118)))</formula>
    </cfRule>
    <cfRule type="expression" priority="916" aboveAverage="0" equalAverage="0" bottom="0" percent="0" rank="0" text="" dxfId="915">
      <formula>NOT(ISERROR(SEARCH("&lt;总计&gt;",A118)))</formula>
    </cfRule>
  </conditionalFormatting>
  <conditionalFormatting sqref="A119 C119:J119">
    <cfRule type="expression" priority="917" aboveAverage="0" equalAverage="0" bottom="0" percent="0" rank="0" text="" dxfId="916">
      <formula>NOT(ISERROR(SEARCH("&lt;小计&gt;",A119)))</formula>
    </cfRule>
    <cfRule type="expression" priority="918" aboveAverage="0" equalAverage="0" bottom="0" percent="0" rank="0" text="" dxfId="917">
      <formula>NOT(ISERROR(SEARCH("&lt;合计&gt;",A119)))</formula>
    </cfRule>
    <cfRule type="expression" priority="919" aboveAverage="0" equalAverage="0" bottom="0" percent="0" rank="0" text="" dxfId="918">
      <formula>NOT(ISERROR(SEARCH("&lt;总计&gt;",A119)))</formula>
    </cfRule>
  </conditionalFormatting>
  <conditionalFormatting sqref="A120 C120:J120">
    <cfRule type="expression" priority="920" aboveAverage="0" equalAverage="0" bottom="0" percent="0" rank="0" text="" dxfId="919">
      <formula>NOT(ISERROR(SEARCH("&lt;小计&gt;",A120)))</formula>
    </cfRule>
    <cfRule type="expression" priority="921" aboveAverage="0" equalAverage="0" bottom="0" percent="0" rank="0" text="" dxfId="920">
      <formula>NOT(ISERROR(SEARCH("&lt;合计&gt;",A120)))</formula>
    </cfRule>
    <cfRule type="expression" priority="922" aboveAverage="0" equalAverage="0" bottom="0" percent="0" rank="0" text="" dxfId="921">
      <formula>NOT(ISERROR(SEARCH("&lt;总计&gt;",A120)))</formula>
    </cfRule>
  </conditionalFormatting>
  <conditionalFormatting sqref="A121 C121:J121">
    <cfRule type="expression" priority="923" aboveAverage="0" equalAverage="0" bottom="0" percent="0" rank="0" text="" dxfId="922">
      <formula>NOT(ISERROR(SEARCH("&lt;小计&gt;",A121)))</formula>
    </cfRule>
    <cfRule type="expression" priority="924" aboveAverage="0" equalAverage="0" bottom="0" percent="0" rank="0" text="" dxfId="923">
      <formula>NOT(ISERROR(SEARCH("&lt;合计&gt;",A121)))</formula>
    </cfRule>
    <cfRule type="expression" priority="925" aboveAverage="0" equalAverage="0" bottom="0" percent="0" rank="0" text="" dxfId="924">
      <formula>NOT(ISERROR(SEARCH("&lt;总计&gt;",A121)))</formula>
    </cfRule>
  </conditionalFormatting>
  <conditionalFormatting sqref="A122 C122:J122">
    <cfRule type="expression" priority="926" aboveAverage="0" equalAverage="0" bottom="0" percent="0" rank="0" text="" dxfId="925">
      <formula>NOT(ISERROR(SEARCH("&lt;小计&gt;",A122)))</formula>
    </cfRule>
    <cfRule type="expression" priority="927" aboveAverage="0" equalAverage="0" bottom="0" percent="0" rank="0" text="" dxfId="926">
      <formula>NOT(ISERROR(SEARCH("&lt;合计&gt;",A122)))</formula>
    </cfRule>
    <cfRule type="expression" priority="928" aboveAverage="0" equalAverage="0" bottom="0" percent="0" rank="0" text="" dxfId="927">
      <formula>NOT(ISERROR(SEARCH("&lt;总计&gt;",A122)))</formula>
    </cfRule>
  </conditionalFormatting>
  <conditionalFormatting sqref="A123 C123:J123">
    <cfRule type="expression" priority="929" aboveAverage="0" equalAverage="0" bottom="0" percent="0" rank="0" text="" dxfId="928">
      <formula>NOT(ISERROR(SEARCH("&lt;小计&gt;",A123)))</formula>
    </cfRule>
    <cfRule type="expression" priority="930" aboveAverage="0" equalAverage="0" bottom="0" percent="0" rank="0" text="" dxfId="929">
      <formula>NOT(ISERROR(SEARCH("&lt;合计&gt;",A123)))</formula>
    </cfRule>
    <cfRule type="expression" priority="931" aboveAverage="0" equalAverage="0" bottom="0" percent="0" rank="0" text="" dxfId="930">
      <formula>NOT(ISERROR(SEARCH("&lt;总计&gt;",A123)))</formula>
    </cfRule>
  </conditionalFormatting>
  <conditionalFormatting sqref="A124 C124:J124">
    <cfRule type="expression" priority="932" aboveAverage="0" equalAverage="0" bottom="0" percent="0" rank="0" text="" dxfId="931">
      <formula>NOT(ISERROR(SEARCH("&lt;小计&gt;",A124)))</formula>
    </cfRule>
    <cfRule type="expression" priority="933" aboveAverage="0" equalAverage="0" bottom="0" percent="0" rank="0" text="" dxfId="932">
      <formula>NOT(ISERROR(SEARCH("&lt;合计&gt;",A124)))</formula>
    </cfRule>
    <cfRule type="expression" priority="934" aboveAverage="0" equalAverage="0" bottom="0" percent="0" rank="0" text="" dxfId="933">
      <formula>NOT(ISERROR(SEARCH("&lt;总计&gt;",A124)))</formula>
    </cfRule>
  </conditionalFormatting>
  <conditionalFormatting sqref="A125 C125:J125">
    <cfRule type="expression" priority="935" aboveAverage="0" equalAverage="0" bottom="0" percent="0" rank="0" text="" dxfId="934">
      <formula>NOT(ISERROR(SEARCH("&lt;小计&gt;",A125)))</formula>
    </cfRule>
    <cfRule type="expression" priority="936" aboveAverage="0" equalAverage="0" bottom="0" percent="0" rank="0" text="" dxfId="935">
      <formula>NOT(ISERROR(SEARCH("&lt;合计&gt;",A125)))</formula>
    </cfRule>
    <cfRule type="expression" priority="937" aboveAverage="0" equalAverage="0" bottom="0" percent="0" rank="0" text="" dxfId="936">
      <formula>NOT(ISERROR(SEARCH("&lt;总计&gt;",A125)))</formula>
    </cfRule>
  </conditionalFormatting>
  <conditionalFormatting sqref="A126 C126:J126">
    <cfRule type="expression" priority="938" aboveAverage="0" equalAverage="0" bottom="0" percent="0" rank="0" text="" dxfId="937">
      <formula>NOT(ISERROR(SEARCH("&lt;总计&gt;",A126)))</formula>
    </cfRule>
    <cfRule type="expression" priority="939" aboveAverage="0" equalAverage="0" bottom="0" percent="0" rank="0" text="" dxfId="938">
      <formula>NOT(ISERROR(SEARCH("&lt;合计&gt;",A126)))</formula>
    </cfRule>
    <cfRule type="expression" priority="940" aboveAverage="0" equalAverage="0" bottom="0" percent="0" rank="0" text="" dxfId="939">
      <formula>NOT(ISERROR(SEARCH("&lt;小计&gt;",A126)))</formula>
    </cfRule>
  </conditionalFormatting>
  <conditionalFormatting sqref="A127 C127:J127 C128">
    <cfRule type="expression" priority="941" aboveAverage="0" equalAverage="0" bottom="0" percent="0" rank="0" text="" dxfId="940">
      <formula>NOT(ISERROR(SEARCH("&lt;总计&gt;",A127)))</formula>
    </cfRule>
    <cfRule type="expression" priority="942" aboveAverage="0" equalAverage="0" bottom="0" percent="0" rank="0" text="" dxfId="941">
      <formula>NOT(ISERROR(SEARCH("&lt;合计&gt;",A127)))</formula>
    </cfRule>
    <cfRule type="expression" priority="943" aboveAverage="0" equalAverage="0" bottom="0" percent="0" rank="0" text="" dxfId="942">
      <formula>NOT(ISERROR(SEARCH("&lt;小计&gt;",A127)))</formula>
    </cfRule>
  </conditionalFormatting>
  <conditionalFormatting sqref="A128 D128:J128">
    <cfRule type="expression" priority="944" aboveAverage="0" equalAverage="0" bottom="0" percent="0" rank="0" text="" dxfId="943">
      <formula>NOT(ISERROR(SEARCH("&lt;总计&gt;",A128)))</formula>
    </cfRule>
    <cfRule type="expression" priority="945" aboveAverage="0" equalAverage="0" bottom="0" percent="0" rank="0" text="" dxfId="944">
      <formula>NOT(ISERROR(SEARCH("&lt;合计&gt;",A128)))</formula>
    </cfRule>
    <cfRule type="expression" priority="946" aboveAverage="0" equalAverage="0" bottom="0" percent="0" rank="0" text="" dxfId="945">
      <formula>NOT(ISERROR(SEARCH("&lt;小计&gt;",A128)))</formula>
    </cfRule>
  </conditionalFormatting>
  <conditionalFormatting sqref="A147 D147 G147:J147">
    <cfRule type="expression" priority="947" aboveAverage="0" equalAverage="0" bottom="0" percent="0" rank="0" text="" dxfId="946">
      <formula>NOT(ISERROR(SEARCH("&lt;小计&gt;",A147)))</formula>
    </cfRule>
    <cfRule type="expression" priority="948" aboveAverage="0" equalAverage="0" bottom="0" percent="0" rank="0" text="" dxfId="947">
      <formula>NOT(ISERROR(SEARCH("&lt;合计&gt;",A147)))</formula>
    </cfRule>
    <cfRule type="expression" priority="949" aboveAverage="0" equalAverage="0" bottom="0" percent="0" rank="0" text="" dxfId="948">
      <formula>NOT(ISERROR(SEARCH("&lt;总计&gt;",A147)))</formula>
    </cfRule>
  </conditionalFormatting>
  <conditionalFormatting sqref="A148:J149">
    <cfRule type="expression" priority="950" aboveAverage="0" equalAverage="0" bottom="0" percent="0" rank="0" text="" dxfId="949">
      <formula>NOT(ISERROR(SEARCH("&lt;小计&gt;",A148)))</formula>
    </cfRule>
    <cfRule type="expression" priority="951" aboveAverage="0" equalAverage="0" bottom="0" percent="0" rank="0" text="" dxfId="950">
      <formula>NOT(ISERROR(SEARCH("&lt;合计&gt;",A148)))</formula>
    </cfRule>
    <cfRule type="expression" priority="952" aboveAverage="0" equalAverage="0" bottom="0" percent="0" rank="0" text="" dxfId="951">
      <formula>NOT(ISERROR(SEARCH("&lt;总计&gt;",A148)))</formula>
    </cfRule>
  </conditionalFormatting>
  <conditionalFormatting sqref="A151 C151:J151">
    <cfRule type="expression" priority="953" aboveAverage="0" equalAverage="0" bottom="0" percent="0" rank="0" text="" dxfId="952">
      <formula>NOT(ISERROR(SEARCH("&lt;小计&gt;",A151)))</formula>
    </cfRule>
    <cfRule type="expression" priority="954" aboveAverage="0" equalAverage="0" bottom="0" percent="0" rank="0" text="" dxfId="953">
      <formula>NOT(ISERROR(SEARCH("&lt;合计&gt;",A151)))</formula>
    </cfRule>
    <cfRule type="expression" priority="955" aboveAverage="0" equalAverage="0" bottom="0" percent="0" rank="0" text="" dxfId="954">
      <formula>NOT(ISERROR(SEARCH("&lt;总计&gt;",A151)))</formula>
    </cfRule>
  </conditionalFormatting>
  <conditionalFormatting sqref="A152 C152:J152">
    <cfRule type="expression" priority="956" aboveAverage="0" equalAverage="0" bottom="0" percent="0" rank="0" text="" dxfId="955">
      <formula>NOT(ISERROR(SEARCH("&lt;小计&gt;",A152)))</formula>
    </cfRule>
    <cfRule type="expression" priority="957" aboveAverage="0" equalAverage="0" bottom="0" percent="0" rank="0" text="" dxfId="956">
      <formula>NOT(ISERROR(SEARCH("&lt;合计&gt;",A152)))</formula>
    </cfRule>
    <cfRule type="expression" priority="958" aboveAverage="0" equalAverage="0" bottom="0" percent="0" rank="0" text="" dxfId="957">
      <formula>NOT(ISERROR(SEARCH("&lt;总计&gt;",A152)))</formula>
    </cfRule>
  </conditionalFormatting>
  <conditionalFormatting sqref="A153 C153:J153">
    <cfRule type="expression" priority="959" aboveAverage="0" equalAverage="0" bottom="0" percent="0" rank="0" text="" dxfId="958">
      <formula>NOT(ISERROR(SEARCH("&lt;小计&gt;",A153)))</formula>
    </cfRule>
    <cfRule type="expression" priority="960" aboveAverage="0" equalAverage="0" bottom="0" percent="0" rank="0" text="" dxfId="959">
      <formula>NOT(ISERROR(SEARCH("&lt;合计&gt;",A153)))</formula>
    </cfRule>
    <cfRule type="expression" priority="961" aboveAverage="0" equalAverage="0" bottom="0" percent="0" rank="0" text="" dxfId="960">
      <formula>NOT(ISERROR(SEARCH("&lt;总计&gt;",A153)))</formula>
    </cfRule>
  </conditionalFormatting>
  <conditionalFormatting sqref="A154 C154:J154">
    <cfRule type="expression" priority="962" aboveAverage="0" equalAverage="0" bottom="0" percent="0" rank="0" text="" dxfId="961">
      <formula>NOT(ISERROR(SEARCH("&lt;小计&gt;",A154)))</formula>
    </cfRule>
    <cfRule type="expression" priority="963" aboveAverage="0" equalAverage="0" bottom="0" percent="0" rank="0" text="" dxfId="962">
      <formula>NOT(ISERROR(SEARCH("&lt;合计&gt;",A154)))</formula>
    </cfRule>
    <cfRule type="expression" priority="964" aboveAverage="0" equalAverage="0" bottom="0" percent="0" rank="0" text="" dxfId="963">
      <formula>NOT(ISERROR(SEARCH("&lt;总计&gt;",A154)))</formula>
    </cfRule>
  </conditionalFormatting>
  <conditionalFormatting sqref="A155 C155:J155">
    <cfRule type="expression" priority="965" aboveAverage="0" equalAverage="0" bottom="0" percent="0" rank="0" text="" dxfId="964">
      <formula>NOT(ISERROR(SEARCH("&lt;小计&gt;",A155)))</formula>
    </cfRule>
    <cfRule type="expression" priority="966" aboveAverage="0" equalAverage="0" bottom="0" percent="0" rank="0" text="" dxfId="965">
      <formula>NOT(ISERROR(SEARCH("&lt;合计&gt;",A155)))</formula>
    </cfRule>
    <cfRule type="expression" priority="967" aboveAverage="0" equalAverage="0" bottom="0" percent="0" rank="0" text="" dxfId="966">
      <formula>NOT(ISERROR(SEARCH("&lt;总计&gt;",A155)))</formula>
    </cfRule>
  </conditionalFormatting>
  <conditionalFormatting sqref="A156 C156:J156">
    <cfRule type="expression" priority="968" aboveAverage="0" equalAverage="0" bottom="0" percent="0" rank="0" text="" dxfId="967">
      <formula>NOT(ISERROR(SEARCH("&lt;小计&gt;",A156)))</formula>
    </cfRule>
    <cfRule type="expression" priority="969" aboveAverage="0" equalAverage="0" bottom="0" percent="0" rank="0" text="" dxfId="968">
      <formula>NOT(ISERROR(SEARCH("&lt;合计&gt;",A156)))</formula>
    </cfRule>
    <cfRule type="expression" priority="970" aboveAverage="0" equalAverage="0" bottom="0" percent="0" rank="0" text="" dxfId="969">
      <formula>NOT(ISERROR(SEARCH("&lt;总计&gt;",A156)))</formula>
    </cfRule>
  </conditionalFormatting>
  <conditionalFormatting sqref="A157 C157:J157">
    <cfRule type="expression" priority="971" aboveAverage="0" equalAverage="0" bottom="0" percent="0" rank="0" text="" dxfId="970">
      <formula>NOT(ISERROR(SEARCH("&lt;小计&gt;",A157)))</formula>
    </cfRule>
    <cfRule type="expression" priority="972" aboveAverage="0" equalAverage="0" bottom="0" percent="0" rank="0" text="" dxfId="971">
      <formula>NOT(ISERROR(SEARCH("&lt;合计&gt;",A157)))</formula>
    </cfRule>
    <cfRule type="expression" priority="973" aboveAverage="0" equalAverage="0" bottom="0" percent="0" rank="0" text="" dxfId="972">
      <formula>NOT(ISERROR(SEARCH("&lt;总计&gt;",A157)))</formula>
    </cfRule>
  </conditionalFormatting>
  <conditionalFormatting sqref="A158 C158:J158">
    <cfRule type="expression" priority="974" aboveAverage="0" equalAverage="0" bottom="0" percent="0" rank="0" text="" dxfId="973">
      <formula>NOT(ISERROR(SEARCH("&lt;总计&gt;",A158)))</formula>
    </cfRule>
    <cfRule type="expression" priority="975" aboveAverage="0" equalAverage="0" bottom="0" percent="0" rank="0" text="" dxfId="974">
      <formula>NOT(ISERROR(SEARCH("&lt;合计&gt;",A158)))</formula>
    </cfRule>
    <cfRule type="expression" priority="976" aboveAverage="0" equalAverage="0" bottom="0" percent="0" rank="0" text="" dxfId="975">
      <formula>NOT(ISERROR(SEARCH("&lt;小计&gt;",A158)))</formula>
    </cfRule>
  </conditionalFormatting>
  <conditionalFormatting sqref="A159 D159:J159">
    <cfRule type="expression" priority="977" aboveAverage="0" equalAverage="0" bottom="0" percent="0" rank="0" text="" dxfId="976">
      <formula>NOT(ISERROR(SEARCH("&lt;总计&gt;",A159)))</formula>
    </cfRule>
    <cfRule type="expression" priority="978" aboveAverage="0" equalAverage="0" bottom="0" percent="0" rank="0" text="" dxfId="977">
      <formula>NOT(ISERROR(SEARCH("&lt;合计&gt;",A159)))</formula>
    </cfRule>
    <cfRule type="expression" priority="979" aboveAverage="0" equalAverage="0" bottom="0" percent="0" rank="0" text="" dxfId="978">
      <formula>NOT(ISERROR(SEARCH("&lt;小计&gt;",A159)))</formula>
    </cfRule>
  </conditionalFormatting>
  <conditionalFormatting sqref="A167 D167 G167:J167">
    <cfRule type="expression" priority="980" aboveAverage="0" equalAverage="0" bottom="0" percent="0" rank="0" text="" dxfId="979">
      <formula>NOT(ISERROR(SEARCH("&lt;小计&gt;",A167)))</formula>
    </cfRule>
    <cfRule type="expression" priority="981" aboveAverage="0" equalAverage="0" bottom="0" percent="0" rank="0" text="" dxfId="980">
      <formula>NOT(ISERROR(SEARCH("&lt;合计&gt;",A167)))</formula>
    </cfRule>
    <cfRule type="expression" priority="982" aboveAverage="0" equalAverage="0" bottom="0" percent="0" rank="0" text="" dxfId="981">
      <formula>NOT(ISERROR(SEARCH("&lt;总计&gt;",A167)))</formula>
    </cfRule>
  </conditionalFormatting>
  <conditionalFormatting sqref="A168 D168 G168:J168">
    <cfRule type="expression" priority="983" aboveAverage="0" equalAverage="0" bottom="0" percent="0" rank="0" text="" dxfId="982">
      <formula>NOT(ISERROR(SEARCH("&lt;小计&gt;",A168)))</formula>
    </cfRule>
    <cfRule type="expression" priority="984" aboveAverage="0" equalAverage="0" bottom="0" percent="0" rank="0" text="" dxfId="983">
      <formula>NOT(ISERROR(SEARCH("&lt;合计&gt;",A168)))</formula>
    </cfRule>
    <cfRule type="expression" priority="985" aboveAverage="0" equalAverage="0" bottom="0" percent="0" rank="0" text="" dxfId="984">
      <formula>NOT(ISERROR(SEARCH("&lt;总计&gt;",A168)))</formula>
    </cfRule>
  </conditionalFormatting>
  <conditionalFormatting sqref="A169:J170">
    <cfRule type="expression" priority="986" aboveAverage="0" equalAverage="0" bottom="0" percent="0" rank="0" text="" dxfId="985">
      <formula>NOT(ISERROR(SEARCH("&lt;小计&gt;",A169)))</formula>
    </cfRule>
    <cfRule type="expression" priority="987" aboveAverage="0" equalAverage="0" bottom="0" percent="0" rank="0" text="" dxfId="986">
      <formula>NOT(ISERROR(SEARCH("&lt;合计&gt;",A169)))</formula>
    </cfRule>
    <cfRule type="expression" priority="988" aboveAverage="0" equalAverage="0" bottom="0" percent="0" rank="0" text="" dxfId="987">
      <formula>NOT(ISERROR(SEARCH("&lt;总计&gt;",A169)))</formula>
    </cfRule>
  </conditionalFormatting>
  <conditionalFormatting sqref="A172 C172:J172">
    <cfRule type="expression" priority="989" aboveAverage="0" equalAverage="0" bottom="0" percent="0" rank="0" text="" dxfId="988">
      <formula>NOT(ISERROR(SEARCH("&lt;小计&gt;",A172)))</formula>
    </cfRule>
    <cfRule type="expression" priority="990" aboveAverage="0" equalAverage="0" bottom="0" percent="0" rank="0" text="" dxfId="989">
      <formula>NOT(ISERROR(SEARCH("&lt;合计&gt;",A172)))</formula>
    </cfRule>
    <cfRule type="expression" priority="991" aboveAverage="0" equalAverage="0" bottom="0" percent="0" rank="0" text="" dxfId="990">
      <formula>NOT(ISERROR(SEARCH("&lt;总计&gt;",A172)))</formula>
    </cfRule>
  </conditionalFormatting>
  <conditionalFormatting sqref="A173 C173:J173">
    <cfRule type="expression" priority="992" aboveAverage="0" equalAverage="0" bottom="0" percent="0" rank="0" text="" dxfId="991">
      <formula>NOT(ISERROR(SEARCH("&lt;小计&gt;",A173)))</formula>
    </cfRule>
    <cfRule type="expression" priority="993" aboveAverage="0" equalAverage="0" bottom="0" percent="0" rank="0" text="" dxfId="992">
      <formula>NOT(ISERROR(SEARCH("&lt;合计&gt;",A173)))</formula>
    </cfRule>
    <cfRule type="expression" priority="994" aboveAverage="0" equalAverage="0" bottom="0" percent="0" rank="0" text="" dxfId="993">
      <formula>NOT(ISERROR(SEARCH("&lt;总计&gt;",A173)))</formula>
    </cfRule>
  </conditionalFormatting>
  <conditionalFormatting sqref="A174 C174:J174">
    <cfRule type="expression" priority="995" aboveAverage="0" equalAverage="0" bottom="0" percent="0" rank="0" text="" dxfId="994">
      <formula>NOT(ISERROR(SEARCH("&lt;小计&gt;",A174)))</formula>
    </cfRule>
    <cfRule type="expression" priority="996" aboveAverage="0" equalAverage="0" bottom="0" percent="0" rank="0" text="" dxfId="995">
      <formula>NOT(ISERROR(SEARCH("&lt;合计&gt;",A174)))</formula>
    </cfRule>
    <cfRule type="expression" priority="997" aboveAverage="0" equalAverage="0" bottom="0" percent="0" rank="0" text="" dxfId="996">
      <formula>NOT(ISERROR(SEARCH("&lt;总计&gt;",A174)))</formula>
    </cfRule>
  </conditionalFormatting>
  <conditionalFormatting sqref="A175 C175:J175">
    <cfRule type="expression" priority="998" aboveAverage="0" equalAverage="0" bottom="0" percent="0" rank="0" text="" dxfId="997">
      <formula>NOT(ISERROR(SEARCH("&lt;小计&gt;",A175)))</formula>
    </cfRule>
    <cfRule type="expression" priority="999" aboveAverage="0" equalAverage="0" bottom="0" percent="0" rank="0" text="" dxfId="998">
      <formula>NOT(ISERROR(SEARCH("&lt;合计&gt;",A175)))</formula>
    </cfRule>
    <cfRule type="expression" priority="1000" aboveAverage="0" equalAverage="0" bottom="0" percent="0" rank="0" text="" dxfId="999">
      <formula>NOT(ISERROR(SEARCH("&lt;总计&gt;",A175)))</formula>
    </cfRule>
  </conditionalFormatting>
  <conditionalFormatting sqref="A176 C176:J176">
    <cfRule type="expression" priority="1001" aboveAverage="0" equalAverage="0" bottom="0" percent="0" rank="0" text="" dxfId="1000">
      <formula>NOT(ISERROR(SEARCH("&lt;小计&gt;",A176)))</formula>
    </cfRule>
    <cfRule type="expression" priority="1002" aboveAverage="0" equalAverage="0" bottom="0" percent="0" rank="0" text="" dxfId="1001">
      <formula>NOT(ISERROR(SEARCH("&lt;合计&gt;",A176)))</formula>
    </cfRule>
    <cfRule type="expression" priority="1003" aboveAverage="0" equalAverage="0" bottom="0" percent="0" rank="0" text="" dxfId="1002">
      <formula>NOT(ISERROR(SEARCH("&lt;总计&gt;",A176)))</formula>
    </cfRule>
  </conditionalFormatting>
  <conditionalFormatting sqref="A177 C177:J177">
    <cfRule type="expression" priority="1004" aboveAverage="0" equalAverage="0" bottom="0" percent="0" rank="0" text="" dxfId="1003">
      <formula>NOT(ISERROR(SEARCH("&lt;小计&gt;",A177)))</formula>
    </cfRule>
    <cfRule type="expression" priority="1005" aboveAverage="0" equalAverage="0" bottom="0" percent="0" rank="0" text="" dxfId="1004">
      <formula>NOT(ISERROR(SEARCH("&lt;合计&gt;",A177)))</formula>
    </cfRule>
    <cfRule type="expression" priority="1006" aboveAverage="0" equalAverage="0" bottom="0" percent="0" rank="0" text="" dxfId="1005">
      <formula>NOT(ISERROR(SEARCH("&lt;总计&gt;",A177)))</formula>
    </cfRule>
  </conditionalFormatting>
  <conditionalFormatting sqref="A178 C178:J178">
    <cfRule type="expression" priority="1007" aboveAverage="0" equalAverage="0" bottom="0" percent="0" rank="0" text="" dxfId="1006">
      <formula>NOT(ISERROR(SEARCH("&lt;小计&gt;",A178)))</formula>
    </cfRule>
    <cfRule type="expression" priority="1008" aboveAverage="0" equalAverage="0" bottom="0" percent="0" rank="0" text="" dxfId="1007">
      <formula>NOT(ISERROR(SEARCH("&lt;合计&gt;",A178)))</formula>
    </cfRule>
    <cfRule type="expression" priority="1009" aboveAverage="0" equalAverage="0" bottom="0" percent="0" rank="0" text="" dxfId="1008">
      <formula>NOT(ISERROR(SEARCH("&lt;总计&gt;",A178)))</formula>
    </cfRule>
  </conditionalFormatting>
  <conditionalFormatting sqref="A179 C179:J179">
    <cfRule type="expression" priority="1010" aboveAverage="0" equalAverage="0" bottom="0" percent="0" rank="0" text="" dxfId="1009">
      <formula>NOT(ISERROR(SEARCH("&lt;总计&gt;",A179)))</formula>
    </cfRule>
    <cfRule type="expression" priority="1011" aboveAverage="0" equalAverage="0" bottom="0" percent="0" rank="0" text="" dxfId="1010">
      <formula>NOT(ISERROR(SEARCH("&lt;合计&gt;",A179)))</formula>
    </cfRule>
    <cfRule type="expression" priority="1012" aboveAverage="0" equalAverage="0" bottom="0" percent="0" rank="0" text="" dxfId="1011">
      <formula>NOT(ISERROR(SEARCH("&lt;小计&gt;",A179)))</formula>
    </cfRule>
  </conditionalFormatting>
  <conditionalFormatting sqref="A180 C180:J180">
    <cfRule type="expression" priority="1013" aboveAverage="0" equalAverage="0" bottom="0" percent="0" rank="0" text="" dxfId="1012">
      <formula>NOT(ISERROR(SEARCH("&lt;总计&gt;",A180)))</formula>
    </cfRule>
    <cfRule type="expression" priority="1014" aboveAverage="0" equalAverage="0" bottom="0" percent="0" rank="0" text="" dxfId="1013">
      <formula>NOT(ISERROR(SEARCH("&lt;合计&gt;",A180)))</formula>
    </cfRule>
    <cfRule type="expression" priority="1015" aboveAverage="0" equalAverage="0" bottom="0" percent="0" rank="0" text="" dxfId="1014">
      <formula>NOT(ISERROR(SEARCH("&lt;小计&gt;",A180)))</formula>
    </cfRule>
  </conditionalFormatting>
  <conditionalFormatting sqref="A181 C181:J181 C182">
    <cfRule type="expression" priority="1016" aboveAverage="0" equalAverage="0" bottom="0" percent="0" rank="0" text="" dxfId="1015">
      <formula>NOT(ISERROR(SEARCH("&lt;总计&gt;",A181)))</formula>
    </cfRule>
    <cfRule type="expression" priority="1017" aboveAverage="0" equalAverage="0" bottom="0" percent="0" rank="0" text="" dxfId="1016">
      <formula>NOT(ISERROR(SEARCH("&lt;合计&gt;",A181)))</formula>
    </cfRule>
    <cfRule type="expression" priority="1018" aboveAverage="0" equalAverage="0" bottom="0" percent="0" rank="0" text="" dxfId="1017">
      <formula>NOT(ISERROR(SEARCH("&lt;小计&gt;",A181)))</formula>
    </cfRule>
  </conditionalFormatting>
  <conditionalFormatting sqref="A182 D182:J182">
    <cfRule type="expression" priority="1019" aboveAverage="0" equalAverage="0" bottom="0" percent="0" rank="0" text="" dxfId="1018">
      <formula>NOT(ISERROR(SEARCH("&lt;总计&gt;",A182)))</formula>
    </cfRule>
    <cfRule type="expression" priority="1020" aboveAverage="0" equalAverage="0" bottom="0" percent="0" rank="0" text="" dxfId="1019">
      <formula>NOT(ISERROR(SEARCH("&lt;合计&gt;",A182)))</formula>
    </cfRule>
    <cfRule type="expression" priority="1021" aboveAverage="0" equalAverage="0" bottom="0" percent="0" rank="0" text="" dxfId="1020">
      <formula>NOT(ISERROR(SEARCH("&lt;小计&gt;",A182)))</formula>
    </cfRule>
  </conditionalFormatting>
  <conditionalFormatting sqref="A186:K186 K187:K208">
    <cfRule type="expression" priority="1022" aboveAverage="0" equalAverage="0" bottom="0" percent="0" rank="0" text="" dxfId="1021">
      <formula>NOT(ISERROR(SEARCH("&lt;小计&gt;",A186)))</formula>
    </cfRule>
    <cfRule type="expression" priority="1023" aboveAverage="0" equalAverage="0" bottom="0" percent="0" rank="0" text="" dxfId="1022">
      <formula>NOT(ISERROR(SEARCH("&lt;合计&gt;",A186)))</formula>
    </cfRule>
    <cfRule type="expression" priority="1024" aboveAverage="0" equalAverage="0" bottom="0" percent="0" rank="0" text="" dxfId="1023">
      <formula>NOT(ISERROR(SEARCH("&lt;总计&gt;",A186)))</formula>
    </cfRule>
  </conditionalFormatting>
  <conditionalFormatting sqref="A199 D199 G199:J199">
    <cfRule type="expression" priority="1025" aboveAverage="0" equalAverage="0" bottom="0" percent="0" rank="0" text="" dxfId="1024">
      <formula>NOT(ISERROR(SEARCH("&lt;小计&gt;",A199)))</formula>
    </cfRule>
    <cfRule type="expression" priority="1026" aboveAverage="0" equalAverage="0" bottom="0" percent="0" rank="0" text="" dxfId="1025">
      <formula>NOT(ISERROR(SEARCH("&lt;合计&gt;",A199)))</formula>
    </cfRule>
    <cfRule type="expression" priority="1027" aboveAverage="0" equalAverage="0" bottom="0" percent="0" rank="0" text="" dxfId="1026">
      <formula>NOT(ISERROR(SEARCH("&lt;总计&gt;",A199)))</formula>
    </cfRule>
  </conditionalFormatting>
  <conditionalFormatting sqref="A200 D200 G200:J200">
    <cfRule type="expression" priority="1028" aboveAverage="0" equalAverage="0" bottom="0" percent="0" rank="0" text="" dxfId="1027">
      <formula>NOT(ISERROR(SEARCH("&lt;小计&gt;",A200)))</formula>
    </cfRule>
    <cfRule type="expression" priority="1029" aboveAverage="0" equalAverage="0" bottom="0" percent="0" rank="0" text="" dxfId="1028">
      <formula>NOT(ISERROR(SEARCH("&lt;合计&gt;",A200)))</formula>
    </cfRule>
    <cfRule type="expression" priority="1030" aboveAverage="0" equalAverage="0" bottom="0" percent="0" rank="0" text="" dxfId="1029">
      <formula>NOT(ISERROR(SEARCH("&lt;总计&gt;",A200)))</formula>
    </cfRule>
  </conditionalFormatting>
  <conditionalFormatting sqref="A201:J202">
    <cfRule type="expression" priority="1031" aboveAverage="0" equalAverage="0" bottom="0" percent="0" rank="0" text="" dxfId="1030">
      <formula>NOT(ISERROR(SEARCH("&lt;小计&gt;",A201)))</formula>
    </cfRule>
    <cfRule type="expression" priority="1032" aboveAverage="0" equalAverage="0" bottom="0" percent="0" rank="0" text="" dxfId="1031">
      <formula>NOT(ISERROR(SEARCH("&lt;合计&gt;",A201)))</formula>
    </cfRule>
    <cfRule type="expression" priority="1033" aboveAverage="0" equalAverage="0" bottom="0" percent="0" rank="0" text="" dxfId="1032">
      <formula>NOT(ISERROR(SEARCH("&lt;总计&gt;",A201)))</formula>
    </cfRule>
  </conditionalFormatting>
  <conditionalFormatting sqref="A204 C204:J204">
    <cfRule type="expression" priority="1034" aboveAverage="0" equalAverage="0" bottom="0" percent="0" rank="0" text="" dxfId="1033">
      <formula>NOT(ISERROR(SEARCH("&lt;小计&gt;",A204)))</formula>
    </cfRule>
    <cfRule type="expression" priority="1035" aboveAverage="0" equalAverage="0" bottom="0" percent="0" rank="0" text="" dxfId="1034">
      <formula>NOT(ISERROR(SEARCH("&lt;合计&gt;",A204)))</formula>
    </cfRule>
    <cfRule type="expression" priority="1036" aboveAverage="0" equalAverage="0" bottom="0" percent="0" rank="0" text="" dxfId="1035">
      <formula>NOT(ISERROR(SEARCH("&lt;总计&gt;",A204)))</formula>
    </cfRule>
  </conditionalFormatting>
  <conditionalFormatting sqref="A205 C205:J205">
    <cfRule type="expression" priority="1037" aboveAverage="0" equalAverage="0" bottom="0" percent="0" rank="0" text="" dxfId="1036">
      <formula>NOT(ISERROR(SEARCH("&lt;小计&gt;",A205)))</formula>
    </cfRule>
    <cfRule type="expression" priority="1038" aboveAverage="0" equalAverage="0" bottom="0" percent="0" rank="0" text="" dxfId="1037">
      <formula>NOT(ISERROR(SEARCH("&lt;合计&gt;",A205)))</formula>
    </cfRule>
    <cfRule type="expression" priority="1039" aboveAverage="0" equalAverage="0" bottom="0" percent="0" rank="0" text="" dxfId="1038">
      <formula>NOT(ISERROR(SEARCH("&lt;总计&gt;",A205)))</formula>
    </cfRule>
  </conditionalFormatting>
  <conditionalFormatting sqref="A206 C206:J206">
    <cfRule type="expression" priority="1040" aboveAverage="0" equalAverage="0" bottom="0" percent="0" rank="0" text="" dxfId="1039">
      <formula>NOT(ISERROR(SEARCH("&lt;小计&gt;",A206)))</formula>
    </cfRule>
    <cfRule type="expression" priority="1041" aboveAverage="0" equalAverage="0" bottom="0" percent="0" rank="0" text="" dxfId="1040">
      <formula>NOT(ISERROR(SEARCH("&lt;合计&gt;",A206)))</formula>
    </cfRule>
    <cfRule type="expression" priority="1042" aboveAverage="0" equalAverage="0" bottom="0" percent="0" rank="0" text="" dxfId="1041">
      <formula>NOT(ISERROR(SEARCH("&lt;总计&gt;",A206)))</formula>
    </cfRule>
  </conditionalFormatting>
  <conditionalFormatting sqref="A207 C207:J207">
    <cfRule type="expression" priority="1043" aboveAverage="0" equalAverage="0" bottom="0" percent="0" rank="0" text="" dxfId="1042">
      <formula>NOT(ISERROR(SEARCH("&lt;小计&gt;",A207)))</formula>
    </cfRule>
    <cfRule type="expression" priority="1044" aboveAverage="0" equalAverage="0" bottom="0" percent="0" rank="0" text="" dxfId="1043">
      <formula>NOT(ISERROR(SEARCH("&lt;合计&gt;",A207)))</formula>
    </cfRule>
    <cfRule type="expression" priority="1045" aboveAverage="0" equalAverage="0" bottom="0" percent="0" rank="0" text="" dxfId="1044">
      <formula>NOT(ISERROR(SEARCH("&lt;总计&gt;",A207)))</formula>
    </cfRule>
  </conditionalFormatting>
  <conditionalFormatting sqref="A208 C208:J208">
    <cfRule type="expression" priority="1046" aboveAverage="0" equalAverage="0" bottom="0" percent="0" rank="0" text="" dxfId="1045">
      <formula>NOT(ISERROR(SEARCH("&lt;小计&gt;",A208)))</formula>
    </cfRule>
    <cfRule type="expression" priority="1047" aboveAverage="0" equalAverage="0" bottom="0" percent="0" rank="0" text="" dxfId="1046">
      <formula>NOT(ISERROR(SEARCH("&lt;合计&gt;",A208)))</formula>
    </cfRule>
    <cfRule type="expression" priority="1048" aboveAverage="0" equalAverage="0" bottom="0" percent="0" rank="0" text="" dxfId="1047">
      <formula>NOT(ISERROR(SEARCH("&lt;总计&gt;",A208)))</formula>
    </cfRule>
  </conditionalFormatting>
  <conditionalFormatting sqref="A209 C209 F209 H209:J209">
    <cfRule type="expression" priority="1049" aboveAverage="0" equalAverage="0" bottom="0" percent="0" rank="0" text="" dxfId="1048">
      <formula>NOT(ISERROR(SEARCH("&lt;小计&gt;",A209)))</formula>
    </cfRule>
    <cfRule type="expression" priority="1050" aboveAverage="0" equalAverage="0" bottom="0" percent="0" rank="0" text="" dxfId="1049">
      <formula>NOT(ISERROR(SEARCH("&lt;合计&gt;",A209)))</formula>
    </cfRule>
    <cfRule type="expression" priority="1051" aboveAverage="0" equalAverage="0" bottom="0" percent="0" rank="0" text="" dxfId="1050">
      <formula>NOT(ISERROR(SEARCH("&lt;总计&gt;",A209)))</formula>
    </cfRule>
  </conditionalFormatting>
  <conditionalFormatting sqref="A210 C210:J210">
    <cfRule type="expression" priority="1052" aboveAverage="0" equalAverage="0" bottom="0" percent="0" rank="0" text="" dxfId="1051">
      <formula>NOT(ISERROR(SEARCH("&lt;小计&gt;",A210)))</formula>
    </cfRule>
    <cfRule type="expression" priority="1053" aboveAverage="0" equalAverage="0" bottom="0" percent="0" rank="0" text="" dxfId="1052">
      <formula>NOT(ISERROR(SEARCH("&lt;合计&gt;",A210)))</formula>
    </cfRule>
    <cfRule type="expression" priority="1054" aboveAverage="0" equalAverage="0" bottom="0" percent="0" rank="0" text="" dxfId="1053">
      <formula>NOT(ISERROR(SEARCH("&lt;总计&gt;",A210)))</formula>
    </cfRule>
  </conditionalFormatting>
  <conditionalFormatting sqref="A211 C211:J211">
    <cfRule type="expression" priority="1055" aboveAverage="0" equalAverage="0" bottom="0" percent="0" rank="0" text="" dxfId="1054">
      <formula>NOT(ISERROR(SEARCH("&lt;总计&gt;",A211)))</formula>
    </cfRule>
    <cfRule type="expression" priority="1056" aboveAverage="0" equalAverage="0" bottom="0" percent="0" rank="0" text="" dxfId="1055">
      <formula>NOT(ISERROR(SEARCH("&lt;合计&gt;",A211)))</formula>
    </cfRule>
    <cfRule type="expression" priority="1057" aboveAverage="0" equalAverage="0" bottom="0" percent="0" rank="0" text="" dxfId="1056">
      <formula>NOT(ISERROR(SEARCH("&lt;小计&gt;",A211)))</formula>
    </cfRule>
  </conditionalFormatting>
  <conditionalFormatting sqref="A212 C212:J212">
    <cfRule type="expression" priority="1058" aboveAverage="0" equalAverage="0" bottom="0" percent="0" rank="0" text="" dxfId="1057">
      <formula>NOT(ISERROR(SEARCH("&lt;总计&gt;",A212)))</formula>
    </cfRule>
    <cfRule type="expression" priority="1059" aboveAverage="0" equalAverage="0" bottom="0" percent="0" rank="0" text="" dxfId="1058">
      <formula>NOT(ISERROR(SEARCH("&lt;合计&gt;",A212)))</formula>
    </cfRule>
    <cfRule type="expression" priority="1060" aboveAverage="0" equalAverage="0" bottom="0" percent="0" rank="0" text="" dxfId="1059">
      <formula>NOT(ISERROR(SEARCH("&lt;小计&gt;",A212)))</formula>
    </cfRule>
  </conditionalFormatting>
  <conditionalFormatting sqref="A213 C213:J213 C214">
    <cfRule type="expression" priority="1061" aboveAverage="0" equalAverage="0" bottom="0" percent="0" rank="0" text="" dxfId="1060">
      <formula>NOT(ISERROR(SEARCH("&lt;总计&gt;",A213)))</formula>
    </cfRule>
    <cfRule type="expression" priority="1062" aboveAverage="0" equalAverage="0" bottom="0" percent="0" rank="0" text="" dxfId="1061">
      <formula>NOT(ISERROR(SEARCH("&lt;合计&gt;",A213)))</formula>
    </cfRule>
    <cfRule type="expression" priority="1063" aboveAverage="0" equalAverage="0" bottom="0" percent="0" rank="0" text="" dxfId="1062">
      <formula>NOT(ISERROR(SEARCH("&lt;小计&gt;",A213)))</formula>
    </cfRule>
  </conditionalFormatting>
  <conditionalFormatting sqref="A214 D214:J214">
    <cfRule type="expression" priority="1064" aboveAverage="0" equalAverage="0" bottom="0" percent="0" rank="0" text="" dxfId="1063">
      <formula>NOT(ISERROR(SEARCH("&lt;总计&gt;",A214)))</formula>
    </cfRule>
    <cfRule type="expression" priority="1065" aboveAverage="0" equalAverage="0" bottom="0" percent="0" rank="0" text="" dxfId="1064">
      <formula>NOT(ISERROR(SEARCH("&lt;合计&gt;",A214)))</formula>
    </cfRule>
    <cfRule type="expression" priority="1066" aboveAverage="0" equalAverage="0" bottom="0" percent="0" rank="0" text="" dxfId="1065">
      <formula>NOT(ISERROR(SEARCH("&lt;小计&gt;",A214)))</formula>
    </cfRule>
  </conditionalFormatting>
  <printOptions headings="false" gridLines="false" gridLinesSet="true" horizontalCentered="true" verticalCentered="true"/>
  <pageMargins left="0.309722222222222" right="0.279861111111111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21Z</dcterms:created>
  <dc:creator/>
  <dc:description/>
  <dc:language>en-US</dc:language>
  <cp:lastModifiedBy>回归</cp:lastModifiedBy>
  <cp:lastPrinted>2016-01-28T08:31:26Z</cp:lastPrinted>
  <dcterms:modified xsi:type="dcterms:W3CDTF">2021-07-20T01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